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esentation" sheetId="1" state="visible" r:id="rId2"/>
    <sheet name="Carac" sheetId="2" state="visible" r:id="rId3"/>
    <sheet name="Fiche" sheetId="3" state="visible" r:id="rId4"/>
    <sheet name="Carriere" sheetId="4" state="visible" r:id="rId5"/>
    <sheet name="Profil" sheetId="5" state="visible" r:id="rId6"/>
  </sheets>
  <definedNames>
    <definedName function="false" hidden="true" localSheetId="3" name="_xlnm._FilterDatabase" vbProcedure="false">Carriere!$A$11:$A$37</definedName>
    <definedName function="false" hidden="false" localSheetId="3" name="_xlnm.Criteria" vbProcedure="false">Carriere!$G$1:$G$2</definedName>
    <definedName function="false" hidden="false" localSheetId="3" name="_xlnm.Extract" vbProcedure="false">Carriere!$C$9</definedName>
    <definedName function="false" hidden="true" localSheetId="2" name="_xlnm._FilterDatabase" vbProcedure="false">Fiche!$A$5:$D$28</definedName>
    <definedName function="false" hidden="false" localSheetId="2" name="_xlnm.Criteria" vbProcedure="false">Fiche!$I$14:$I$15</definedName>
    <definedName function="false" hidden="false" localSheetId="2" name="_xlnm.Extract" vbProcedure="false">Fiche!$H$23:$K$23</definedName>
    <definedName function="false" hidden="false" localSheetId="2" name="Excel_BuiltIn_Extract" vbProcedure="false">Fiche!$H$23:$H$23</definedName>
    <definedName function="false" hidden="false" localSheetId="3" name="Excel_BuiltIn_Criteria" vbProcedure="false">#REF!</definedName>
    <definedName function="false" hidden="false" localSheetId="3"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584">
  <si>
    <t xml:space="preserve">Générateur de personnage pour Warhammer 2nd édition</t>
  </si>
  <si>
    <t xml:space="preserve">Voici un programme qui permet de generer automatiquement des PJ ou des PNJ pour warhammer seconde edition de façon aléatoire.                                                                                                                        Ce programme est relativement simple à utiliser, la seule chose que l'utilisateur a à choisir est la race du personnage ainsi que son niveau expérience, Le programme genere par la suite les caracteristiques ainsi que sa carriere, ses talents et ses competences de bases. Il expose aussi l'équipement de départ lié à sa carriere,                                                                                                                                                  Les chiffre qui apparaissent en orange montre qu'il peuvent être modifié par la "miséricorde de shallya", ceux qui apparaissent en bleu sont dû aux talents de base du personnage,</t>
  </si>
  <si>
    <t xml:space="preserve">cc</t>
  </si>
  <si>
    <t xml:space="preserve">ct</t>
  </si>
  <si>
    <t xml:space="preserve">f</t>
  </si>
  <si>
    <t xml:space="preserve">e</t>
  </si>
  <si>
    <t xml:space="preserve">ag</t>
  </si>
  <si>
    <t xml:space="preserve">int</t>
  </si>
  <si>
    <t xml:space="preserve">fm</t>
  </si>
  <si>
    <t xml:space="preserve">soc</t>
  </si>
  <si>
    <t xml:space="preserve">Humain</t>
  </si>
  <si>
    <t xml:space="preserve">Halfling</t>
  </si>
  <si>
    <t xml:space="preserve">halfling</t>
  </si>
  <si>
    <t xml:space="preserve">Talents</t>
  </si>
  <si>
    <t xml:space="preserve">Numero</t>
  </si>
  <si>
    <t xml:space="preserve">acuité auditive</t>
  </si>
  <si>
    <t xml:space="preserve">acuité visuellle</t>
  </si>
  <si>
    <t xml:space="preserve">ambidextre</t>
  </si>
  <si>
    <t xml:space="preserve">calcul mental</t>
  </si>
  <si>
    <t xml:space="preserve">chance</t>
  </si>
  <si>
    <t xml:space="preserve">course à pied</t>
  </si>
  <si>
    <t xml:space="preserve">sociable</t>
  </si>
  <si>
    <t xml:space="preserve">dur à cuire</t>
  </si>
  <si>
    <t xml:space="preserve">force accrue</t>
  </si>
  <si>
    <t xml:space="preserve">guerrier né</t>
  </si>
  <si>
    <t xml:space="preserve">imitation</t>
  </si>
  <si>
    <t xml:space="preserve">intelligent</t>
  </si>
  <si>
    <t xml:space="preserve">reflexe éclair</t>
  </si>
  <si>
    <t xml:space="preserve">resistance à la magie</t>
  </si>
  <si>
    <t xml:space="preserve">resistance accrue</t>
  </si>
  <si>
    <t xml:space="preserve">resistance aux maladies</t>
  </si>
  <si>
    <t xml:space="preserve">resistance aux poisons</t>
  </si>
  <si>
    <t xml:space="preserve">robuste</t>
  </si>
  <si>
    <t xml:space="preserve">saint d'esprit</t>
  </si>
  <si>
    <t xml:space="preserve">sang froid</t>
  </si>
  <si>
    <t xml:space="preserve">sixieme sens</t>
  </si>
  <si>
    <t xml:space="preserve">tireur d'élite</t>
  </si>
  <si>
    <t xml:space="preserve">vision nocturne</t>
  </si>
  <si>
    <t xml:space="preserve">humain</t>
  </si>
  <si>
    <t xml:space="preserve">Nom elfe</t>
  </si>
  <si>
    <t xml:space="preserve">Alane / Aluthol</t>
  </si>
  <si>
    <t xml:space="preserve">Altronia / Amendil</t>
  </si>
  <si>
    <t xml:space="preserve">Davandrel / Angran</t>
  </si>
  <si>
    <t xml:space="preserve">Eldril / Cavindel</t>
  </si>
  <si>
    <t xml:space="preserve">Eponia / Dolwen</t>
  </si>
  <si>
    <t xml:space="preserve">Fanriel / Eldillor</t>
  </si>
  <si>
    <t xml:space="preserve">Filamir / Falendra</t>
  </si>
  <si>
    <t xml:space="preserve">Gallina / Farnoth</t>
  </si>
  <si>
    <t xml:space="preserve">Halion / Gildiril</t>
  </si>
  <si>
    <t xml:space="preserve">Iludil / Harrond</t>
  </si>
  <si>
    <t xml:space="preserve">Ionor / Imhol</t>
  </si>
  <si>
    <t xml:space="preserve">Lindara / Larandar</t>
  </si>
  <si>
    <t xml:space="preserve">Lorandara / Laurenor</t>
  </si>
  <si>
    <t xml:space="preserve">Maruviel / Mellion</t>
  </si>
  <si>
    <t xml:space="preserve">Pelgrana / Mormacar</t>
  </si>
  <si>
    <t xml:space="preserve">Siluvaine / Ravandil</t>
  </si>
  <si>
    <t xml:space="preserve">Tallana / Torendil</t>
  </si>
  <si>
    <t xml:space="preserve">Ulliana / Urdithane</t>
  </si>
  <si>
    <t xml:space="preserve">Vivandrel / Valahuir</t>
  </si>
  <si>
    <t xml:space="preserve">Yuviel / Yavandir</t>
  </si>
  <si>
    <t xml:space="preserve">Nom halfling</t>
  </si>
  <si>
    <t xml:space="preserve">Agnès / Adam</t>
  </si>
  <si>
    <t xml:space="preserve">Alice / Albert</t>
  </si>
  <si>
    <t xml:space="preserve">Elena / Alfred</t>
  </si>
  <si>
    <t xml:space="preserve">Eva / Alex</t>
  </si>
  <si>
    <t xml:space="preserve">Frida / Carl</t>
  </si>
  <si>
    <t xml:space="preserve">Gréta / Edgar</t>
  </si>
  <si>
    <t xml:space="preserve">Hanna / Hugo</t>
  </si>
  <si>
    <t xml:space="preserve">Heidi / Jakob</t>
  </si>
  <si>
    <t xml:space="preserve">Hilda / Ludo</t>
  </si>
  <si>
    <t xml:space="preserve">Janna / Max</t>
  </si>
  <si>
    <t xml:space="preserve">Karin / Niklaus</t>
  </si>
  <si>
    <t xml:space="preserve">Lein / Oskar</t>
  </si>
  <si>
    <t xml:space="preserve">Marie / Paul</t>
  </si>
  <si>
    <t xml:space="preserve">Pétra / Ralf</t>
  </si>
  <si>
    <t xml:space="preserve">Silma / Rudi</t>
  </si>
  <si>
    <t xml:space="preserve">Sophia / Théo</t>
  </si>
  <si>
    <t xml:space="preserve">Susi / Thomas</t>
  </si>
  <si>
    <t xml:space="preserve">Théda / Udo</t>
  </si>
  <si>
    <t xml:space="preserve">Ulla / Viktor</t>
  </si>
  <si>
    <t xml:space="preserve">Wanda / Walter</t>
  </si>
  <si>
    <t xml:space="preserve">Nom Humain</t>
  </si>
  <si>
    <t xml:space="preserve">Alexa / Adelbert</t>
  </si>
  <si>
    <t xml:space="preserve">Alfrida / Albrecht</t>
  </si>
  <si>
    <t xml:space="preserve">Béatrix / Berthold</t>
  </si>
  <si>
    <t xml:space="preserve">Bianka / Dierter</t>
  </si>
  <si>
    <t xml:space="preserve">Carlott / Eckhardt</t>
  </si>
  <si>
    <t xml:space="preserve">Elfrida / Félix</t>
  </si>
  <si>
    <t xml:space="preserve">Elise / Gottfried</t>
  </si>
  <si>
    <t xml:space="preserve">Gabrielle / Gustav</t>
  </si>
  <si>
    <t xml:space="preserve">Gretchen / Heinz</t>
  </si>
  <si>
    <t xml:space="preserve">Hanna / Johann</t>
  </si>
  <si>
    <t xml:space="preserve">Ilsa / Leopold</t>
  </si>
  <si>
    <t xml:space="preserve">Jarla / Magnus</t>
  </si>
  <si>
    <t xml:space="preserve">Ludmilla / Otto</t>
  </si>
  <si>
    <t xml:space="preserve">Mathilde / Pieter</t>
  </si>
  <si>
    <t xml:space="preserve">Régina / Rudiger</t>
  </si>
  <si>
    <t xml:space="preserve">Solveig / Siegfried</t>
  </si>
  <si>
    <t xml:space="preserve">Théodora / Ulrich</t>
  </si>
  <si>
    <t xml:space="preserve">Ulrike / Waldemar</t>
  </si>
  <si>
    <t xml:space="preserve">Wertha / Wolfgang</t>
  </si>
  <si>
    <t xml:space="preserve">Nom Nain</t>
  </si>
  <si>
    <t xml:space="preserve">Anika / Bardin</t>
  </si>
  <si>
    <t xml:space="preserve">Asta / Brokk</t>
  </si>
  <si>
    <t xml:space="preserve">Astrid / Dimzad</t>
  </si>
  <si>
    <t xml:space="preserve">Berta / Durak</t>
  </si>
  <si>
    <t xml:space="preserve">Brigit / Garil</t>
  </si>
  <si>
    <t xml:space="preserve">Dagmar / Gottri</t>
  </si>
  <si>
    <t xml:space="preserve">Elsa / Grundi</t>
  </si>
  <si>
    <t xml:space="preserve">Erika / Hargin</t>
  </si>
  <si>
    <t xml:space="preserve">Franziska / Imrak</t>
  </si>
  <si>
    <t xml:space="preserve">Gréta / Kargun</t>
  </si>
  <si>
    <t xml:space="preserve">Hunni / Jotunn</t>
  </si>
  <si>
    <t xml:space="preserve">Ingrid / Magnar</t>
  </si>
  <si>
    <t xml:space="preserve">Janna / Mordrin</t>
  </si>
  <si>
    <t xml:space="preserve">Karin / Nargond</t>
  </si>
  <si>
    <t xml:space="preserve">Pétra / Orzad</t>
  </si>
  <si>
    <t xml:space="preserve">Sigrir / Ragnar</t>
  </si>
  <si>
    <t xml:space="preserve">Sigrun / Snorri</t>
  </si>
  <si>
    <t xml:space="preserve">Silma / Storri</t>
  </si>
  <si>
    <t xml:space="preserve">Thylda / Thingrim</t>
  </si>
  <si>
    <t xml:space="preserve">Ulla / Urgrim</t>
  </si>
  <si>
    <t xml:space="preserve">Fiche de création de PNJ pour warhammer seconde édition</t>
  </si>
  <si>
    <t xml:space="preserve">humain=1   nain=2   elfe=3   halfling=4</t>
  </si>
  <si>
    <t xml:space="preserve">Choix de la race</t>
  </si>
  <si>
    <t xml:space="preserve">PNJ experimenté (o/n)</t>
  </si>
  <si>
    <t xml:space="preserve"> base</t>
  </si>
  <si>
    <t xml:space="preserve">jet de dés</t>
  </si>
  <si>
    <t xml:space="preserve">bonus</t>
  </si>
  <si>
    <t xml:space="preserve">Profil</t>
  </si>
  <si>
    <t xml:space="preserve">o</t>
  </si>
  <si>
    <t xml:space="preserve">caracteristique finales</t>
  </si>
  <si>
    <t xml:space="preserve">Nom:</t>
  </si>
  <si>
    <t xml:space="preserve">CC</t>
  </si>
  <si>
    <t xml:space="preserve">CT</t>
  </si>
  <si>
    <t xml:space="preserve">Carriere de base</t>
  </si>
  <si>
    <t xml:space="preserve">F</t>
  </si>
  <si>
    <t xml:space="preserve">E</t>
  </si>
  <si>
    <t xml:space="preserve">Ag</t>
  </si>
  <si>
    <t xml:space="preserve">Compétences de base</t>
  </si>
  <si>
    <t xml:space="preserve">Int</t>
  </si>
  <si>
    <t xml:space="preserve">FM</t>
  </si>
  <si>
    <t xml:space="preserve">Soc</t>
  </si>
  <si>
    <t xml:space="preserve">langue (reikspeil)</t>
  </si>
  <si>
    <t xml:space="preserve">A</t>
  </si>
  <si>
    <t xml:space="preserve">B</t>
  </si>
  <si>
    <t xml:space="preserve">BF</t>
  </si>
  <si>
    <t xml:space="preserve">BE</t>
  </si>
  <si>
    <t xml:space="preserve">Talents innés</t>
  </si>
  <si>
    <t xml:space="preserve">M</t>
  </si>
  <si>
    <t xml:space="preserve">Mag</t>
  </si>
  <si>
    <t xml:space="preserve">Equipement</t>
  </si>
  <si>
    <t xml:space="preserve">Points de destin</t>
  </si>
  <si>
    <t xml:space="preserve">Compétences</t>
  </si>
  <si>
    <t xml:space="preserve">nain</t>
  </si>
  <si>
    <t xml:space="preserve">elfe</t>
  </si>
  <si>
    <t xml:space="preserve">agitateur</t>
  </si>
  <si>
    <t xml:space="preserve">apprenti sorcier</t>
  </si>
  <si>
    <t xml:space="preserve">artisan</t>
  </si>
  <si>
    <t xml:space="preserve">bateleur</t>
  </si>
  <si>
    <t xml:space="preserve">batelier</t>
  </si>
  <si>
    <t xml:space="preserve">berserk norse</t>
  </si>
  <si>
    <t xml:space="preserve">bourgeois</t>
  </si>
  <si>
    <t xml:space="preserve">bucheron</t>
  </si>
  <si>
    <t xml:space="preserve">charbonnier</t>
  </si>
  <si>
    <t xml:space="preserve">chasseur de prîmes</t>
  </si>
  <si>
    <t xml:space="preserve">chasseur</t>
  </si>
  <si>
    <t xml:space="preserve">armure légère (veste de cuir),vêtement confortable, 2D10 tracts diverses </t>
  </si>
  <si>
    <t xml:space="preserve">chifonnier</t>
  </si>
  <si>
    <t xml:space="preserve">bâton, sac à dos, livre imprimé</t>
  </si>
  <si>
    <t xml:space="preserve">chirurgien barbier</t>
  </si>
  <si>
    <t xml:space="preserve">armure légère, 1D10 CO</t>
  </si>
  <si>
    <t xml:space="preserve">cocher</t>
  </si>
  <si>
    <r>
      <rPr>
        <sz val="10"/>
        <rFont val="Arial"/>
        <family val="0"/>
      </rPr>
      <t xml:space="preserve">armure légère (gilet de cuir), un au choix parmi :</t>
    </r>
    <r>
      <rPr>
        <i val="true"/>
        <sz val="10"/>
        <rFont val="Arial"/>
        <family val="2"/>
      </rPr>
      <t xml:space="preserve">instrument de musique, outil d'artisan (expression dramatique), 3 dague de jet,2 hache de jet </t>
    </r>
    <r>
      <rPr>
        <sz val="10"/>
        <rFont val="Arial"/>
        <family val="2"/>
      </rPr>
      <t xml:space="preserve">, un au choix:costume de scene ou vetement confortable</t>
    </r>
  </si>
  <si>
    <r>
      <rPr>
        <sz val="10"/>
        <rFont val="Arial"/>
        <family val="0"/>
      </rPr>
      <t xml:space="preserve">armure légère (gilet de cuir), un au choix parmi :</t>
    </r>
    <r>
      <rPr>
        <i val="true"/>
        <sz val="10"/>
        <rFont val="Arial"/>
        <family val="2"/>
      </rPr>
      <t xml:space="preserve">instrument de musique, outil d'artison (expression dramatique), 3 dague de jet,2 hache de jet </t>
    </r>
    <r>
      <rPr>
        <sz val="10"/>
        <rFont val="Arial"/>
        <family val="2"/>
      </rPr>
      <t xml:space="preserve">, un au choix:costume de scene ou vetement confortable</t>
    </r>
  </si>
  <si>
    <t xml:space="preserve">collecteur de taxes</t>
  </si>
  <si>
    <t xml:space="preserve">armure légère (veste de cuir), bateau à rames</t>
  </si>
  <si>
    <t xml:space="preserve">combatant des tunnels</t>
  </si>
  <si>
    <r>
      <rPr>
        <sz val="10"/>
        <rFont val="Arial"/>
        <family val="0"/>
      </rPr>
      <t xml:space="preserve">armure légère (gilet de cuir), bouteille d'alcool fort, arme à deux mains </t>
    </r>
    <r>
      <rPr>
        <i val="true"/>
        <sz val="10"/>
        <rFont val="Arial"/>
        <family val="2"/>
      </rPr>
      <t xml:space="preserve">ou</t>
    </r>
    <r>
      <rPr>
        <sz val="10"/>
        <rFont val="Arial"/>
        <family val="0"/>
      </rPr>
      <t xml:space="preserve"> bouclier</t>
    </r>
  </si>
  <si>
    <t xml:space="preserve">contrebandier</t>
  </si>
  <si>
    <t xml:space="preserve">bouclier, lanterne, vêtment confortable</t>
  </si>
  <si>
    <t xml:space="preserve">coupe-jarret</t>
  </si>
  <si>
    <t xml:space="preserve">armure légère (veste de cuir), hache à deux mains, nécessaire anti-poisson ;)</t>
  </si>
  <si>
    <t xml:space="preserve">diestro estalien</t>
  </si>
  <si>
    <t xml:space="preserve">hachette, 3 torches, boite amadou</t>
  </si>
  <si>
    <t xml:space="preserve">eclaireur</t>
  </si>
  <si>
    <t xml:space="preserve">armure légère (gilet de cuir et calotte de cuir), menottes, 10 mètres de corde, arbalete et 10 carreaux, filet</t>
  </si>
  <si>
    <t xml:space="preserve">écuyer</t>
  </si>
  <si>
    <t xml:space="preserve">arc long et 10 flèches, 2 collets, necessaire anti-poison </t>
  </si>
  <si>
    <t xml:space="preserve">emissaire elfe</t>
  </si>
  <si>
    <t xml:space="preserve">carriole, 3 besaces</t>
  </si>
  <si>
    <t xml:space="preserve">escroc</t>
  </si>
  <si>
    <t xml:space="preserve">outils d'artisan (chirurgien barbier)</t>
  </si>
  <si>
    <t xml:space="preserve">etudiant</t>
  </si>
  <si>
    <t xml:space="preserve">tromblon avec munitions et poudre pour 10 tirs, armure moyenne (gilet de maille et veste de cuir), instrument de musique(cornet)</t>
  </si>
  <si>
    <t xml:space="preserve">fanatique</t>
  </si>
  <si>
    <t xml:space="preserve">armure moyenne (gilet de mailles et veste en cuir), coffre, arbele avec 10 carreaux, bouclier, 1D10 CO </t>
  </si>
  <si>
    <t xml:space="preserve">garde</t>
  </si>
  <si>
    <t xml:space="preserve">armure moyenne (manteau de mailles, veste de cuir et jambieire de cuir), bouclier, arbalete avec 10 carreaux, grappin, 10 mètres de corde, outre</t>
  </si>
  <si>
    <t xml:space="preserve">garde du corps</t>
  </si>
  <si>
    <t xml:space="preserve">armure légère (veste de cuir),2 torche, mule et carriole ou bateau à rames</t>
  </si>
  <si>
    <t xml:space="preserve">gardien tribal</t>
  </si>
  <si>
    <t xml:space="preserve">armure moyenne (gilet de mailles et veste en cuir),coups de poing</t>
  </si>
  <si>
    <t xml:space="preserve">geolier</t>
  </si>
  <si>
    <t xml:space="preserve">fleuret ou rapiere, beaux atours, parfim, potion de soins</t>
  </si>
  <si>
    <t xml:space="preserve">gladiateur</t>
  </si>
  <si>
    <t xml:space="preserve">arc ou arbalete avec 10 munitions, filet, fouet ou lasso, armure légère(veste de cuir), bouclier, 10 mètres de corde, cheval de selle avec selle et harnais</t>
  </si>
  <si>
    <t xml:space="preserve">hors-la-loi</t>
  </si>
  <si>
    <t xml:space="preserve">demi-lance, armure moyenne(gilet de mailles, cagoule et veste de cuir), cheval de selle avec selle et harnais, bouclier</t>
  </si>
  <si>
    <t xml:space="preserve">initie</t>
  </si>
  <si>
    <t xml:space="preserve">armure légère (veste de cuir), 2 vêtements confortables, accessoire de calligraphie</t>
  </si>
  <si>
    <t xml:space="preserve">kossar kiskevite</t>
  </si>
  <si>
    <t xml:space="preserve">beaux atours ou dés (os) ou paquet de cartes, 1D10 CO</t>
  </si>
  <si>
    <t xml:space="preserve">marin</t>
  </si>
  <si>
    <t xml:space="preserve">accessoire de calligraphie, 2 livres scolaires</t>
  </si>
  <si>
    <t xml:space="preserve">matelot</t>
  </si>
  <si>
    <t xml:space="preserve">armure légère (veste de cuir), bouteille d'alcool fort de bonne qualité, fléau d'armes ou morgenstern</t>
  </si>
  <si>
    <t xml:space="preserve">mercanti</t>
  </si>
  <si>
    <t xml:space="preserve">armure légère (veste de cuir), lanterne et perche, huile pour lampe, uniforme</t>
  </si>
  <si>
    <t xml:space="preserve">mercenaire</t>
  </si>
  <si>
    <t xml:space="preserve">armure légère (veste de cuir), rondache, coups de poing, 2 hache ou dague de jet</t>
  </si>
  <si>
    <t xml:space="preserve">messager</t>
  </si>
  <si>
    <t xml:space="preserve">arc elfique et 10 flèches, armure légère (veste de cuir)</t>
  </si>
  <si>
    <t xml:space="preserve">milicien</t>
  </si>
  <si>
    <t xml:space="preserve">bouteille de vin, chope, au choix: lasso ou filet ou bolas</t>
  </si>
  <si>
    <t xml:space="preserve">mineur</t>
  </si>
  <si>
    <t xml:space="preserve">armure moyenne (gilet de maille et veste de cuir),bouclier ou rondache, coups de poing, fléau d'armes ou armes à deux mains</t>
  </si>
  <si>
    <t xml:space="preserve">noble</t>
  </si>
  <si>
    <t xml:space="preserve">arc et 10 flèches, armure légère (veste de cuir), bouclier</t>
  </si>
  <si>
    <t xml:space="preserve">passeur</t>
  </si>
  <si>
    <t xml:space="preserve">symbole religieux</t>
  </si>
  <si>
    <t xml:space="preserve">patrouilleur</t>
  </si>
  <si>
    <t xml:space="preserve">arc et 10 flèches, hache à deux mians, armure moyenne ( manteau de mailles, veste de cuir et jambieres de cuir)</t>
  </si>
  <si>
    <t xml:space="preserve">paysan</t>
  </si>
  <si>
    <t xml:space="preserve">armure légère (gilet de cuir), bouteille d'alcool fort de qualité médiocre</t>
  </si>
  <si>
    <t xml:space="preserve">pecheur</t>
  </si>
  <si>
    <t xml:space="preserve">arc ou arbalete avec 10 munitions, armure légère(veste de cuir), bouclier, 10 mètres de corde, grappin</t>
  </si>
  <si>
    <t xml:space="preserve">pilleur de tombe</t>
  </si>
  <si>
    <t xml:space="preserve">petit sac, tente, porte-bonheur ou outils d'artisan</t>
  </si>
  <si>
    <t xml:space="preserve">porterune</t>
  </si>
  <si>
    <t xml:space="preserve">armure moyenne (gilet de mailles et veste de cuir), bouclier, potion de sions</t>
  </si>
  <si>
    <t xml:space="preserve">ratier</t>
  </si>
  <si>
    <t xml:space="preserve">armure légère (veste de cuir), étui à cartes, bouclier, cheval de selle ou poney avec selle et harnais</t>
  </si>
  <si>
    <t xml:space="preserve">regisseur</t>
  </si>
  <si>
    <t xml:space="preserve">hallebarde ou arc et 10 flèches, armure légère (veste de cuir), uniforme</t>
  </si>
  <si>
    <t xml:space="preserve">scribe</t>
  </si>
  <si>
    <t xml:space="preserve">pilet à deux mains, armure légère (veste de cuir), piolet, lampe tempête avec huile</t>
  </si>
  <si>
    <t xml:space="preserve">sentinelle halfling</t>
  </si>
  <si>
    <t xml:space="preserve">fleuret, main gauche, atours de noble, cheval de selle avec selle et harnais, 1D10CO, bijoux pour 6D10 CO</t>
  </si>
  <si>
    <t xml:space="preserve">serviteur</t>
  </si>
  <si>
    <t xml:space="preserve">arbalete ou tromblon avec 10 munitions, armure légère (veste de cuir)</t>
  </si>
  <si>
    <t xml:space="preserve">soldat</t>
  </si>
  <si>
    <t xml:space="preserve">pistolet avec 10 balles et poudre, armure moyenne (gilet de mailles et veste de cuir), bouclier, 10 mètres de cordes, cheval de selle avec selle et harnais</t>
  </si>
  <si>
    <t xml:space="preserve">sorcier de village</t>
  </si>
  <si>
    <t xml:space="preserve">fronde ou bâton, flasque de cuir</t>
  </si>
  <si>
    <t xml:space="preserve">spadassin</t>
  </si>
  <si>
    <t xml:space="preserve">hamecon, ligne et lance</t>
  </si>
  <si>
    <t xml:space="preserve">trafiquant de cadavre</t>
  </si>
  <si>
    <t xml:space="preserve">armure légère (veste de cuir), pied de biche, lanterne, huile pour lanterne, 10 mètres de corde, 2 besaces</t>
  </si>
  <si>
    <t xml:space="preserve">tueur de trolls</t>
  </si>
  <si>
    <t xml:space="preserve">arbalete avec 10 carreaux, armure légère (gilet de cuir), potion de soins, porte-bonheur</t>
  </si>
  <si>
    <t xml:space="preserve">vagabond</t>
  </si>
  <si>
    <t xml:space="preserve">fronde et munitions, 4 collets, petit chien mechant, 1D10 rats morts</t>
  </si>
  <si>
    <t xml:space="preserve">valet</t>
  </si>
  <si>
    <t xml:space="preserve">armure légère (veste de cuir et caloote de cuir), cheval de selle avec selle et harnais, vetements confortables</t>
  </si>
  <si>
    <t xml:space="preserve">voleur</t>
  </si>
  <si>
    <t xml:space="preserve">dague, 2 bougies de cire, 5 allumettes, livre enluminé</t>
  </si>
  <si>
    <t xml:space="preserve">fronde et munitions, lanterne avec huile, pelle, poney avec selle et harnais</t>
  </si>
  <si>
    <t xml:space="preserve">------------</t>
  </si>
  <si>
    <t xml:space="preserve">vetement confortable, chope en étain, boite d'amadou, lampe tempête avec huile</t>
  </si>
  <si>
    <t xml:space="preserve">hallebarde ou arquebuse avec munitions pour 10 tirs, bouclier, armure légère (armure de cuir compléte), uniforme</t>
  </si>
  <si>
    <t xml:space="preserve">potion de sions, capuchon</t>
  </si>
  <si>
    <t xml:space="preserve">armure moyenne (gilet de mailles et veste de cuir), bouclier, cheval de selle avec selle et harnais</t>
  </si>
  <si>
    <t xml:space="preserve">lanterne avec huile, besace, piolet et pelle</t>
  </si>
  <si>
    <t xml:space="preserve">arme à deux mains, armure légère (veste de cuir), bouteille d'alcool fort de qualité médiocre</t>
  </si>
  <si>
    <t xml:space="preserve">sac à dos, rations (1 semaine), outre, tente</t>
  </si>
  <si>
    <t xml:space="preserve">parfum, bourse, 2 beaux atours, uniforme</t>
  </si>
  <si>
    <t xml:space="preserve">armure légère, besace, outil de crochetage, 10 mètres de corde</t>
  </si>
  <si>
    <t xml:space="preserve">batekier</t>
  </si>
  <si>
    <t xml:space="preserve">chasseur de rpimes</t>
  </si>
  <si>
    <t xml:space="preserve">fuite</t>
  </si>
  <si>
    <t xml:space="preserve">éloquence</t>
  </si>
  <si>
    <t xml:space="preserve">sang froid ou combat de rue</t>
  </si>
  <si>
    <t xml:space="preserve">harmonie aethyrique ou mains agile</t>
  </si>
  <si>
    <t xml:space="preserve">intelligent ou resistance accrue</t>
  </si>
  <si>
    <t xml:space="preserve">magie commune (occulte)</t>
  </si>
  <si>
    <t xml:space="preserve">dur en affaire ou intelligent</t>
  </si>
  <si>
    <t xml:space="preserve">grand voyageur</t>
  </si>
  <si>
    <t xml:space="preserve">sens de l'orientation</t>
  </si>
  <si>
    <t xml:space="preserve">frenesie</t>
  </si>
  <si>
    <t xml:space="preserve">menacant</t>
  </si>
  <si>
    <t xml:space="preserve">sur ses gardes</t>
  </si>
  <si>
    <t xml:space="preserve">maitrise armes lourdes</t>
  </si>
  <si>
    <t xml:space="preserve">dur en affaire</t>
  </si>
  <si>
    <t xml:space="preserve">intelligent ou sociable</t>
  </si>
  <si>
    <t xml:space="preserve">camouflage rurale</t>
  </si>
  <si>
    <t xml:space="preserve">course à pied ou resistance accrue</t>
  </si>
  <si>
    <t xml:space="preserve">force accrue ou intelligent</t>
  </si>
  <si>
    <t xml:space="preserve">maitrise armes paralysante</t>
  </si>
  <si>
    <t xml:space="preserve">adresse au tir ou coup puissant</t>
  </si>
  <si>
    <t xml:space="preserve">coup assomant ou tireur d'elite</t>
  </si>
  <si>
    <t xml:space="preserve">camouflage rurale ou tireur d'elite</t>
  </si>
  <si>
    <t xml:space="preserve">dur à cuir ou maitrise des arcs longs</t>
  </si>
  <si>
    <t xml:space="preserve">rechargement rapide</t>
  </si>
  <si>
    <t xml:space="preserve">reflexe eclair ou resistance accrue</t>
  </si>
  <si>
    <t xml:space="preserve">code de la rue ou sang froid</t>
  </si>
  <si>
    <t xml:space="preserve">dur à cuir ou resistance aux maladies</t>
  </si>
  <si>
    <t xml:space="preserve">chirurgie</t>
  </si>
  <si>
    <t xml:space="preserve">intelligent ou resistance aux maladies</t>
  </si>
  <si>
    <t xml:space="preserve">resistance accrue ou sociable</t>
  </si>
  <si>
    <t xml:space="preserve">grand voyageur ou sur ses gardes</t>
  </si>
  <si>
    <t xml:space="preserve">maitrise armes à feu</t>
  </si>
  <si>
    <t xml:space="preserve">reflexe eclair ou tireur d'elite</t>
  </si>
  <si>
    <t xml:space="preserve">coups assomants</t>
  </si>
  <si>
    <t xml:space="preserve">coups puissants</t>
  </si>
  <si>
    <t xml:space="preserve">coup precis</t>
  </si>
  <si>
    <t xml:space="preserve">acuite auditive ou sang froid</t>
  </si>
  <si>
    <t xml:space="preserve">code de la rue ou dur en affaires</t>
  </si>
  <si>
    <t xml:space="preserve">coups precis ou lutte</t>
  </si>
  <si>
    <t xml:space="preserve">desarmement</t>
  </si>
  <si>
    <t xml:space="preserve">reflexe eclair ou sang froid</t>
  </si>
  <si>
    <t xml:space="preserve">resistance aux poisons ou sur ses gardes</t>
  </si>
  <si>
    <t xml:space="preserve">coups puisants </t>
  </si>
  <si>
    <t xml:space="preserve">maitrise armes d'escrime</t>
  </si>
  <si>
    <t xml:space="preserve">combattant virevoltant ou reflexes eclairs</t>
  </si>
  <si>
    <t xml:space="preserve">coups precis ou sur ses gardes</t>
  </si>
  <si>
    <t xml:space="preserve">force accrue ou sang froid</t>
  </si>
  <si>
    <t xml:space="preserve">etiquette</t>
  </si>
  <si>
    <t xml:space="preserve">maitrise armes de cavalerie</t>
  </si>
  <si>
    <t xml:space="preserve">dur en affaire ou grand voyageur</t>
  </si>
  <si>
    <t xml:space="preserve">eloquence</t>
  </si>
  <si>
    <t xml:space="preserve">code de la rue ou fuite</t>
  </si>
  <si>
    <t xml:space="preserve">chance ou sixieme sens</t>
  </si>
  <si>
    <t xml:space="preserve">calcul mental ou grand voyageur</t>
  </si>
  <si>
    <t xml:space="preserve">etiquette ou linguistique</t>
  </si>
  <si>
    <t xml:space="preserve">dur à cuir ou sociable</t>
  </si>
  <si>
    <t xml:space="preserve">maitrise fleaux</t>
  </si>
  <si>
    <t xml:space="preserve">combat de rue ou desarmement</t>
  </si>
  <si>
    <t xml:space="preserve">intelligent ou sang froid</t>
  </si>
  <si>
    <t xml:space="preserve">combat de rue</t>
  </si>
  <si>
    <t xml:space="preserve">desarmement ou sur ses gardes</t>
  </si>
  <si>
    <t xml:space="preserve">force accrue ou resistance accrue</t>
  </si>
  <si>
    <t xml:space="preserve">maitrise armes de jet</t>
  </si>
  <si>
    <t xml:space="preserve">maitrise armes de parades</t>
  </si>
  <si>
    <t xml:space="preserve">camouflage rural ou tireur d'elite</t>
  </si>
  <si>
    <t xml:space="preserve">guerrier ou rechargement rapide</t>
  </si>
  <si>
    <t xml:space="preserve">lutte</t>
  </si>
  <si>
    <t xml:space="preserve">resistance maladies</t>
  </si>
  <si>
    <t xml:space="preserve">coups puissant</t>
  </si>
  <si>
    <t xml:space="preserve">maitrise armes de parade</t>
  </si>
  <si>
    <t xml:space="preserve">desarmement ou lutte</t>
  </si>
  <si>
    <t xml:space="preserve">force accrue ou sain d'esprit</t>
  </si>
  <si>
    <t xml:space="preserve">adresse aux tir ou coups assomants</t>
  </si>
  <si>
    <t xml:space="preserve">camouflage rural ou code de la rue</t>
  </si>
  <si>
    <t xml:space="preserve">force accrue ou reflexes eclair</t>
  </si>
  <si>
    <t xml:space="preserve">guerrier ne ou sociable</t>
  </si>
  <si>
    <t xml:space="preserve">coups precis</t>
  </si>
  <si>
    <t xml:space="preserve">combat de rue dur a cuir</t>
  </si>
  <si>
    <t xml:space="preserve">combattant virevoltant ou coups puissants</t>
  </si>
  <si>
    <t xml:space="preserve">combat de rue ou dur en affaire</t>
  </si>
  <si>
    <t xml:space="preserve">dur a cuir ou sociable</t>
  </si>
  <si>
    <t xml:space="preserve">grand voyageur ou resistance aux maladies</t>
  </si>
  <si>
    <t xml:space="preserve">coups assomants ou adresse aux tirs</t>
  </si>
  <si>
    <t xml:space="preserve">coups puissants ou rechargement rapide</t>
  </si>
  <si>
    <t xml:space="preserve">maitrise armes lourdes ou rechargement rapide</t>
  </si>
  <si>
    <t xml:space="preserve">resistance accrue ou guerrier ne</t>
  </si>
  <si>
    <t xml:space="preserve">chance ou eloquence</t>
  </si>
  <si>
    <t xml:space="preserve">intelligent ou maitrise des armes d'escrimes</t>
  </si>
  <si>
    <t xml:space="preserve">intrigant ou maitrise des armes de parade</t>
  </si>
  <si>
    <t xml:space="preserve">sociable ou tireur d'elite</t>
  </si>
  <si>
    <t xml:space="preserve">maitrise armes a feu ou combat de rue</t>
  </si>
  <si>
    <t xml:space="preserve">maitrise armes a feu</t>
  </si>
  <si>
    <t xml:space="preserve">rechargement rapide ou sur ses gardes</t>
  </si>
  <si>
    <t xml:space="preserve">camouflage rural ou dur a cuir</t>
  </si>
  <si>
    <t xml:space="preserve">fuite ou maitrise lance-pierre</t>
  </si>
  <si>
    <t xml:space="preserve">dur a cuir ou intelligent</t>
  </si>
  <si>
    <t xml:space="preserve">combat de rue ou sens de l'orientation</t>
  </si>
  <si>
    <t xml:space="preserve">camouflage souterrain ou connaissances des pieges</t>
  </si>
  <si>
    <t xml:space="preserve">course à pied ou sixieme sens</t>
  </si>
  <si>
    <t xml:space="preserve">maitrise lance-pierre</t>
  </si>
  <si>
    <t xml:space="preserve">calcul mental ou etiquette</t>
  </si>
  <si>
    <t xml:space="preserve">linguistique</t>
  </si>
  <si>
    <t xml:space="preserve">camouflage rural ou sur ses gardes</t>
  </si>
  <si>
    <t xml:space="preserve">course à pied ou intelligent</t>
  </si>
  <si>
    <t xml:space="preserve">rechargement rapide ou tir en puissance</t>
  </si>
  <si>
    <t xml:space="preserve">fuite ou acuité auditive</t>
  </si>
  <si>
    <t xml:space="preserve">dur a cuir ou etiquette</t>
  </si>
  <si>
    <t xml:space="preserve">resistance accrue ou reflexe eclair</t>
  </si>
  <si>
    <t xml:space="preserve">coups puisants ou adresse aux tirs</t>
  </si>
  <si>
    <t xml:space="preserve">coups assomants ou tir en puissance</t>
  </si>
  <si>
    <t xml:space="preserve">coups precis ou rechargement rapide</t>
  </si>
  <si>
    <t xml:space="preserve">maitrise armes a feu ou armes lourdes</t>
  </si>
  <si>
    <t xml:space="preserve">magie vulgaire</t>
  </si>
  <si>
    <t xml:space="preserve">magie commune (vulgaire)</t>
  </si>
  <si>
    <t xml:space="preserve">menacant ou sociable</t>
  </si>
  <si>
    <t xml:space="preserve">code de la rue ou saint d'esprit</t>
  </si>
  <si>
    <t xml:space="preserve">fuite </t>
  </si>
  <si>
    <t xml:space="preserve">dur a cuir</t>
  </si>
  <si>
    <t xml:space="preserve">camouflage rural ou course a pied</t>
  </si>
  <si>
    <t xml:space="preserve">sens de l'orientation ou tireur d'elite</t>
  </si>
  <si>
    <t xml:space="preserve">sang froid ou sociable</t>
  </si>
  <si>
    <t xml:space="preserve">code de la rue ou camouflage urbain</t>
  </si>
  <si>
    <t xml:space="preserve">calcul mental ou connaissances des pieges</t>
  </si>
  <si>
    <t xml:space="preserve">charisme</t>
  </si>
  <si>
    <t xml:space="preserve">commérage ou connaissances academique (histoire)</t>
  </si>
  <si>
    <t xml:space="preserve">connaissances academique (droit) ou connaissances généraless (empire)</t>
  </si>
  <si>
    <t xml:space="preserve">dissimulation</t>
  </si>
  <si>
    <t xml:space="preserve">langue bretonnien ou tileen</t>
  </si>
  <si>
    <t xml:space="preserve">langue reiskpel</t>
  </si>
  <si>
    <t xml:space="preserve">lire/ecrire</t>
  </si>
  <si>
    <t xml:space="preserve">perception</t>
  </si>
  <si>
    <t xml:space="preserve">connaissances academique (magie)</t>
  </si>
  <si>
    <t xml:space="preserve">focalisation</t>
  </si>
  <si>
    <t xml:space="preserve">fouille</t>
  </si>
  <si>
    <t xml:space="preserve">language mystique (magick)</t>
  </si>
  <si>
    <t xml:space="preserve">langue classique</t>
  </si>
  <si>
    <t xml:space="preserve">sens de la magie</t>
  </si>
  <si>
    <t xml:space="preserve">commérage ou soin des animaux</t>
  </si>
  <si>
    <t xml:space="preserve">conduit attelage</t>
  </si>
  <si>
    <t xml:space="preserve">évaluation</t>
  </si>
  <si>
    <t xml:space="preserve">language secret (guilde)</t>
  </si>
  <si>
    <t xml:space="preserve">marchandage</t>
  </si>
  <si>
    <t xml:space="preserve">metier (2 au choix)</t>
  </si>
  <si>
    <t xml:space="preserve">commérage ou évaluation</t>
  </si>
  <si>
    <t xml:space="preserve">connaissances généraless (empire)</t>
  </si>
  <si>
    <t xml:space="preserve">expression artistique (2 au choix)</t>
  </si>
  <si>
    <t xml:space="preserve">natation ou soin des animaux</t>
  </si>
  <si>
    <t xml:space="preserve">une aux vhoix Cf livre</t>
  </si>
  <si>
    <t xml:space="preserve">canotage</t>
  </si>
  <si>
    <t xml:space="preserve">commérage ou resistance à l'alcool</t>
  </si>
  <si>
    <t xml:space="preserve">connaissances généraless (empire ou kislev)</t>
  </si>
  <si>
    <t xml:space="preserve">language secret (rodeur) ou kislevien</t>
  </si>
  <si>
    <t xml:space="preserve">natation </t>
  </si>
  <si>
    <t xml:space="preserve">orientation</t>
  </si>
  <si>
    <t xml:space="preserve">survie</t>
  </si>
  <si>
    <t xml:space="preserve">navigation</t>
  </si>
  <si>
    <t xml:space="preserve">connaissances générales (norsca)</t>
  </si>
  <si>
    <t xml:space="preserve">expression artistique (conteur)</t>
  </si>
  <si>
    <t xml:space="preserve">intimidation</t>
  </si>
  <si>
    <t xml:space="preserve">langue (norsce)</t>
  </si>
  <si>
    <t xml:space="preserve">natation</t>
  </si>
  <si>
    <t xml:space="preserve">resistance a l'alcool</t>
  </si>
  <si>
    <t xml:space="preserve">commérage ou lire/ecrire</t>
  </si>
  <si>
    <t xml:space="preserve">connaissances générales (empire) ou resistance a l'alcool</t>
  </si>
  <si>
    <t xml:space="preserve">langue (bretonnien, tileen ou kislevien)</t>
  </si>
  <si>
    <t xml:space="preserve">alphabet secret (rodeur)</t>
  </si>
  <si>
    <t xml:space="preserve">braconnage ou pistage</t>
  </si>
  <si>
    <t xml:space="preserve">déplacement silencieux</t>
  </si>
  <si>
    <t xml:space="preserve">escalade</t>
  </si>
  <si>
    <t xml:space="preserve">language secret (rodeur)</t>
  </si>
  <si>
    <t xml:space="preserve">commérage ou conduite d'attelage</t>
  </si>
  <si>
    <t xml:space="preserve">connaissances générales (empire) ou dissimulation</t>
  </si>
  <si>
    <t xml:space="preserve">filature</t>
  </si>
  <si>
    <t xml:space="preserve">pistage</t>
  </si>
  <si>
    <t xml:space="preserve">braconnage ou déplacement silencieux</t>
  </si>
  <si>
    <t xml:space="preserve">fouille ou natation</t>
  </si>
  <si>
    <t xml:space="preserve">charisme ou commérage</t>
  </si>
  <si>
    <t xml:space="preserve">connaissances générales (empire)</t>
  </si>
  <si>
    <t xml:space="preserve">soin des animaux</t>
  </si>
  <si>
    <t xml:space="preserve">conduit attelage ou natation</t>
  </si>
  <si>
    <t xml:space="preserve">langue (bretonnien, tileen ou reikspel)</t>
  </si>
  <si>
    <t xml:space="preserve">metier (apothicaire)</t>
  </si>
  <si>
    <t xml:space="preserve">soins</t>
  </si>
  <si>
    <t xml:space="preserve">commérage ou marchandage</t>
  </si>
  <si>
    <t xml:space="preserve">conduite d'attelage</t>
  </si>
  <si>
    <t xml:space="preserve">équitation ou soins</t>
  </si>
  <si>
    <t xml:space="preserve">esquive</t>
  </si>
  <si>
    <t xml:space="preserve">langue (bretonnien ou kislevien) ou alphabet secret (voleur)</t>
  </si>
  <si>
    <t xml:space="preserve">commérage ou language secret (voleur)</t>
  </si>
  <si>
    <t xml:space="preserve">jeu</t>
  </si>
  <si>
    <t xml:space="preserve">language secret (voleur)</t>
  </si>
  <si>
    <t xml:space="preserve">connaissances academique (science)</t>
  </si>
  <si>
    <t xml:space="preserve">connaissances générales (estalie)</t>
  </si>
  <si>
    <t xml:space="preserve">language estalien</t>
  </si>
  <si>
    <t xml:space="preserve">équitation</t>
  </si>
  <si>
    <t xml:space="preserve">connaissances générales (bretonnie)</t>
  </si>
  <si>
    <t xml:space="preserve">connaissances academique (genealogie ou heraldique)</t>
  </si>
  <si>
    <t xml:space="preserve">dressage</t>
  </si>
  <si>
    <t xml:space="preserve">langue (bretonnien ou reikspel)</t>
  </si>
  <si>
    <t xml:space="preserve">commérage</t>
  </si>
  <si>
    <t xml:space="preserve">connaissances générales (empire ou pays perdu)</t>
  </si>
  <si>
    <t xml:space="preserve">metier (marchand)</t>
  </si>
  <si>
    <t xml:space="preserve">language secret (voleur) ou jeu</t>
  </si>
  <si>
    <t xml:space="preserve">baratin</t>
  </si>
  <si>
    <t xml:space="preserve">expression artistique ( conteur ou acteur)</t>
  </si>
  <si>
    <t xml:space="preserve">language secret (voleur) ou fouille</t>
  </si>
  <si>
    <t xml:space="preserve">langue reikspel</t>
  </si>
  <si>
    <t xml:space="preserve">charisme ou resistance a l'alcool</t>
  </si>
  <si>
    <t xml:space="preserve">connaissances academique ( au choix) ou commmerage</t>
  </si>
  <si>
    <t xml:space="preserve">connaissances academique ( au choix)</t>
  </si>
  <si>
    <t xml:space="preserve">fouille ou soins</t>
  </si>
  <si>
    <t xml:space="preserve">connaissances academique (theologie)</t>
  </si>
  <si>
    <t xml:space="preserve">connaissances academique (droit)</t>
  </si>
  <si>
    <t xml:space="preserve">soins ou fouille</t>
  </si>
  <si>
    <t xml:space="preserve">commandement</t>
  </si>
  <si>
    <t xml:space="preserve">soins ou escamotage</t>
  </si>
  <si>
    <t xml:space="preserve">commérage ou alphabet secret (voleur)</t>
  </si>
  <si>
    <t xml:space="preserve">natation ou braconnage</t>
  </si>
  <si>
    <t xml:space="preserve">équitation ou conduite d'attelage</t>
  </si>
  <si>
    <t xml:space="preserve">connaissancess générales empire ou soin des animaux</t>
  </si>
  <si>
    <t xml:space="preserve">connaissances academique(astronomie ou histoire)</t>
  </si>
  <si>
    <t xml:space="preserve">jeu ou commérage</t>
  </si>
  <si>
    <t xml:space="preserve">connaissances générales kislev</t>
  </si>
  <si>
    <t xml:space="preserve">langue kislevien</t>
  </si>
  <si>
    <t xml:space="preserve">connaissances générales( norsca, tilee, pays perdu ou bretonnie)</t>
  </si>
  <si>
    <t xml:space="preserve">langue (bretonnien, tileen ou norsel)</t>
  </si>
  <si>
    <t xml:space="preserve">resistance a l'alcool ou perception</t>
  </si>
  <si>
    <t xml:space="preserve">commérage ou langue secret de bataille</t>
  </si>
  <si>
    <t xml:space="preserve">connaissances générales pays perdu ou jeu</t>
  </si>
  <si>
    <t xml:space="preserve">charisme ou évaluation</t>
  </si>
  <si>
    <t xml:space="preserve">conduite d'attelage ou soin des animaux</t>
  </si>
  <si>
    <t xml:space="preserve">une au choix: Cf livre</t>
  </si>
  <si>
    <t xml:space="preserve">conduite d'attelage ou équitation</t>
  </si>
  <si>
    <t xml:space="preserve">connaissances générales (bretonnie, kislev ou tilee)</t>
  </si>
  <si>
    <t xml:space="preserve">fouille ou perception</t>
  </si>
  <si>
    <t xml:space="preserve">jeu ou soin des animaux</t>
  </si>
  <si>
    <t xml:space="preserve">language secret bataille</t>
  </si>
  <si>
    <t xml:space="preserve">langue tileen ou natation</t>
  </si>
  <si>
    <t xml:space="preserve">alphabet secret (pisteur)</t>
  </si>
  <si>
    <t xml:space="preserve">commérage ou connaissances généraless (empire ou pays perdu)</t>
  </si>
  <si>
    <t xml:space="preserve">conduite d'attelage ou natation</t>
  </si>
  <si>
    <t xml:space="preserve">metier (au choix)</t>
  </si>
  <si>
    <t xml:space="preserve">conduite d'attelage ou dissimulation</t>
  </si>
  <si>
    <t xml:space="preserve">survie ou évaluation</t>
  </si>
  <si>
    <t xml:space="preserve">metier (mineur ou propecteur)</t>
  </si>
  <si>
    <t xml:space="preserve">baratin ou commandement</t>
  </si>
  <si>
    <t xml:space="preserve">commérage ou jeu</t>
  </si>
  <si>
    <t xml:space="preserve">connaissancess générales empire</t>
  </si>
  <si>
    <t xml:space="preserve">expression artistique (musicien) ou resistance a l'alcool</t>
  </si>
  <si>
    <t xml:space="preserve">commérage ou intimidation</t>
  </si>
  <si>
    <t xml:space="preserve">connaissances généraless empire</t>
  </si>
  <si>
    <t xml:space="preserve">language secret rodeur ou évaluation</t>
  </si>
  <si>
    <t xml:space="preserve">pistage ou alphabet secret pisteur</t>
  </si>
  <si>
    <t xml:space="preserve">commérage ou connaissances généraless (empire)</t>
  </si>
  <si>
    <t xml:space="preserve">conduite attelage</t>
  </si>
  <si>
    <t xml:space="preserve">canotage ou braconnage</t>
  </si>
  <si>
    <t xml:space="preserve">charisme ou soin des animaux</t>
  </si>
  <si>
    <t xml:space="preserve">conduite d'attelage ou metier fabricant d'arcs</t>
  </si>
  <si>
    <t xml:space="preserve">déplacement silencieux ou escalade</t>
  </si>
  <si>
    <t xml:space="preserve">dressage ou natation</t>
  </si>
  <si>
    <t xml:space="preserve">emprise sur les animaux ou metier cuisinier</t>
  </si>
  <si>
    <t xml:space="preserve">expression artistique (chanteur ou danseur) ou jeu</t>
  </si>
  <si>
    <t xml:space="preserve">matier fermier ou survie</t>
  </si>
  <si>
    <t xml:space="preserve">connaissances générales( empire ou pays perdu)</t>
  </si>
  <si>
    <t xml:space="preserve">langue reikspel ou norse</t>
  </si>
  <si>
    <t xml:space="preserve">marchandage ou resistance a l'alcool</t>
  </si>
  <si>
    <t xml:space="preserve">metier (marchand) ou orientation</t>
  </si>
  <si>
    <t xml:space="preserve">alphabet secret (voleur) ou connaissances générales empire</t>
  </si>
  <si>
    <t xml:space="preserve">crochetage ou déplacement silencieux</t>
  </si>
  <si>
    <t xml:space="preserve">dissimulation ou survie</t>
  </si>
  <si>
    <t xml:space="preserve">langue (classique, eltharin ou kazalid)</t>
  </si>
  <si>
    <t xml:space="preserve">braconnage</t>
  </si>
  <si>
    <t xml:space="preserve">commandement ou orientation</t>
  </si>
  <si>
    <t xml:space="preserve">connaissances générales empire ou intimidation</t>
  </si>
  <si>
    <t xml:space="preserve">commérage ou connaissances généraless empire</t>
  </si>
  <si>
    <t xml:space="preserve">connaissancess academique (une au choix)</t>
  </si>
  <si>
    <t xml:space="preserve">language secret guilde</t>
  </si>
  <si>
    <t xml:space="preserve">langue bretonnien</t>
  </si>
  <si>
    <t xml:space="preserve">langue (reikspel ou tileen)</t>
  </si>
  <si>
    <t xml:space="preserve">metier (calligraphie)</t>
  </si>
  <si>
    <t xml:space="preserve">connaissances academique necromancie ou connaissances généraless empire</t>
  </si>
  <si>
    <t xml:space="preserve">conduite d'attelage ou fouille</t>
  </si>
  <si>
    <t xml:space="preserve">escamotage ou lire/ecrire</t>
  </si>
  <si>
    <t xml:space="preserve">évaluation ou marchandage</t>
  </si>
  <si>
    <t xml:space="preserve">metier (cuisinier) ou soin des animaux</t>
  </si>
  <si>
    <t xml:space="preserve">commergae ou jeu</t>
  </si>
  <si>
    <t xml:space="preserve">connaissances généraless empire ou équitation</t>
  </si>
  <si>
    <t xml:space="preserve">soins ou soin des animaux</t>
  </si>
  <si>
    <t xml:space="preserve">charisme ou intimidation</t>
  </si>
  <si>
    <t xml:space="preserve">emprise sur les animaux ou metier apothicaire</t>
  </si>
  <si>
    <t xml:space="preserve">hypnotisme ou soin</t>
  </si>
  <si>
    <t xml:space="preserve">marchandage ou soin des animaux</t>
  </si>
  <si>
    <t xml:space="preserve">alphabet secret (voleur)</t>
  </si>
  <si>
    <t xml:space="preserve">alpphabet secret (voleur ou rodeur) ou expression artistique (chanteur, conteur ou danseur)</t>
  </si>
  <si>
    <t xml:space="preserve">commérage ou langue secret voleur ou rodeur</t>
  </si>
  <si>
    <t xml:space="preserve">connaissances générales (bretonnie, tilee, estalie ou kislev)</t>
  </si>
  <si>
    <t xml:space="preserve">marchandage ou natation</t>
  </si>
  <si>
    <t xml:space="preserve">perception ou soins</t>
  </si>
  <si>
    <t xml:space="preserve">commérage ou langue bretonnien ou reikspel</t>
  </si>
  <si>
    <t xml:space="preserve">alphabet secret (voleur) ou language secret voleur</t>
  </si>
  <si>
    <t xml:space="preserve">charisme ou escalade</t>
  </si>
  <si>
    <t xml:space="preserve">crochetage ou jeu</t>
  </si>
  <si>
    <t xml:space="preserve">deguisement ou évaluation</t>
  </si>
  <si>
    <t xml:space="preserve">fouille </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4">
    <font>
      <sz val="10"/>
      <name val="Arial"/>
      <family val="0"/>
    </font>
    <font>
      <sz val="10"/>
      <name val="Arial"/>
      <family val="0"/>
    </font>
    <font>
      <sz val="10"/>
      <name val="Arial"/>
      <family val="0"/>
    </font>
    <font>
      <sz val="10"/>
      <name val="Arial"/>
      <family val="0"/>
    </font>
    <font>
      <sz val="12"/>
      <name val="comic"/>
      <family val="5"/>
    </font>
    <font>
      <b val="true"/>
      <i val="true"/>
      <u val="single"/>
      <sz val="10"/>
      <name val="Arial"/>
      <family val="2"/>
    </font>
    <font>
      <b val="true"/>
      <i val="true"/>
      <sz val="10"/>
      <name val="Arial"/>
      <family val="2"/>
    </font>
    <font>
      <b val="true"/>
      <sz val="11"/>
      <name val="Arial"/>
      <family val="2"/>
    </font>
    <font>
      <b val="true"/>
      <i val="true"/>
      <sz val="10"/>
      <color rgb="FF008080"/>
      <name val="Arial"/>
      <family val="2"/>
    </font>
    <font>
      <sz val="10"/>
      <name val="Arial"/>
      <family val="2"/>
    </font>
    <font>
      <i val="true"/>
      <sz val="10"/>
      <name val="Arial"/>
      <family val="2"/>
    </font>
    <font>
      <b val="true"/>
      <sz val="10"/>
      <name val="Arial"/>
      <family val="2"/>
    </font>
    <font>
      <sz val="10"/>
      <color rgb="FF0000FF"/>
      <name val="Arial"/>
      <family val="0"/>
    </font>
    <font>
      <b val="true"/>
      <sz val="10"/>
      <name val="Arial"/>
      <family val="0"/>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bottom" textRotation="75" wrapText="true" indent="0" shrinkToFit="false"/>
      <protection locked="true" hidden="false"/>
    </xf>
    <xf numFmtId="165" fontId="10" fillId="0" borderId="1" xfId="0" applyFont="true" applyBorder="true" applyAlignment="true" applyProtection="true">
      <alignment horizontal="center" vertical="bottom" textRotation="75" wrapText="false" indent="0" shrinkToFit="false"/>
      <protection locked="true" hidden="false"/>
    </xf>
    <xf numFmtId="165" fontId="0" fillId="0" borderId="1" xfId="0" applyFont="true" applyBorder="true" applyAlignment="true" applyProtection="true">
      <alignment horizontal="center" vertical="bottom" textRotation="75" wrapText="false" indent="0" shrinkToFit="false"/>
      <protection locked="true" hidden="false"/>
    </xf>
    <xf numFmtId="165" fontId="0" fillId="0" borderId="0" xfId="0" applyFont="false" applyBorder="true" applyAlignment="true" applyProtection="true">
      <alignment horizontal="center" vertical="bottom" textRotation="75"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center" vertical="bottom" textRotation="75"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5" fontId="11" fillId="0" borderId="9" xfId="0" applyFont="true" applyBorder="true" applyAlignment="true" applyProtection="true">
      <alignment horizontal="center"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11" xfId="0" applyFont="fals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9900"/>
        </patternFill>
      </fill>
    </dxf>
    <dxf>
      <font>
        <name val="Arial"/>
        <family val="0"/>
        <color rgb="FFFFFFFF"/>
      </font>
    </dxf>
    <dxf>
      <font>
        <name val="Arial"/>
        <family val="0"/>
        <b val="1"/>
        <i val="1"/>
        <color rgb="FFFF0000"/>
      </font>
    </dxf>
    <dxf>
      <font>
        <name val="Arial"/>
        <family val="0"/>
        <color rgb="FFFF9900"/>
      </font>
    </dxf>
    <dxf>
      <font>
        <name val="Arial"/>
        <family val="0"/>
        <color rgb="FFFF99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sheetData>
    <row r="1" customFormat="false" ht="12.75" hidden="false" customHeight="false" outlineLevel="0" collapsed="false">
      <c r="A1" s="1" t="s">
        <v>0</v>
      </c>
      <c r="B1" s="1"/>
      <c r="C1" s="1"/>
      <c r="D1" s="1"/>
      <c r="E1" s="1"/>
      <c r="F1" s="1"/>
      <c r="G1" s="1"/>
    </row>
    <row r="2" customFormat="false" ht="12.75" hidden="false" customHeight="false" outlineLevel="0" collapsed="false">
      <c r="A2" s="1"/>
      <c r="B2" s="1"/>
      <c r="C2" s="1"/>
      <c r="D2" s="1"/>
      <c r="E2" s="1"/>
      <c r="F2" s="1"/>
      <c r="G2" s="1"/>
    </row>
    <row r="5" customFormat="false" ht="12.75" hidden="false" customHeight="true" outlineLevel="0" collapsed="false">
      <c r="A5" s="2" t="s">
        <v>1</v>
      </c>
      <c r="B5" s="2"/>
      <c r="C5" s="2"/>
      <c r="D5" s="2"/>
      <c r="E5" s="2"/>
      <c r="F5" s="2"/>
      <c r="G5" s="2"/>
    </row>
    <row r="6" customFormat="false" ht="12.75" hidden="false" customHeight="false" outlineLevel="0" collapsed="false">
      <c r="A6" s="2"/>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12.75" hidden="false" customHeight="false" outlineLevel="0" collapsed="false">
      <c r="A10" s="2"/>
      <c r="B10" s="2"/>
      <c r="C10" s="2"/>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c r="B12" s="2"/>
      <c r="C12" s="2"/>
      <c r="D12" s="2"/>
      <c r="E12" s="2"/>
      <c r="F12" s="2"/>
      <c r="G12" s="2"/>
    </row>
    <row r="13" customFormat="false" ht="12.75" hidden="false" customHeight="false" outlineLevel="0" collapsed="false">
      <c r="A13" s="2"/>
      <c r="B13" s="2"/>
      <c r="C13" s="2"/>
      <c r="D13" s="2"/>
      <c r="E13" s="2"/>
      <c r="F13" s="2"/>
      <c r="G13" s="2"/>
    </row>
    <row r="14" customFormat="false" ht="12.75" hidden="false" customHeight="false" outlineLevel="0" collapsed="false">
      <c r="A14" s="2"/>
      <c r="B14" s="2"/>
      <c r="C14" s="2"/>
      <c r="D14" s="2"/>
      <c r="E14" s="2"/>
      <c r="F14" s="2"/>
      <c r="G14" s="2"/>
    </row>
    <row r="15" customFormat="false" ht="12.75" hidden="false" customHeight="false" outlineLevel="0" collapsed="false">
      <c r="A15" s="2"/>
      <c r="B15" s="2"/>
      <c r="C15" s="2"/>
      <c r="D15" s="2"/>
      <c r="E15" s="2"/>
      <c r="F15" s="2"/>
      <c r="G15" s="2"/>
    </row>
    <row r="16" customFormat="false" ht="12.75" hidden="false" customHeight="false" outlineLevel="0" collapsed="false">
      <c r="A16" s="2"/>
      <c r="B16" s="2"/>
      <c r="C16" s="2"/>
      <c r="D16" s="2"/>
      <c r="E16" s="2"/>
      <c r="F16" s="2"/>
      <c r="G16" s="2"/>
    </row>
    <row r="17" customFormat="false" ht="12.75" hidden="false" customHeight="false" outlineLevel="0" collapsed="false">
      <c r="A17" s="2"/>
      <c r="B17" s="2"/>
      <c r="C17" s="2"/>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c r="B20" s="2"/>
      <c r="C20" s="2"/>
      <c r="D20" s="2"/>
      <c r="E20" s="2"/>
      <c r="F20" s="2"/>
      <c r="G20" s="2"/>
    </row>
    <row r="21" customFormat="false" ht="12.75" hidden="false" customHeight="false" outlineLevel="0" collapsed="false">
      <c r="A21" s="2"/>
      <c r="B21" s="2"/>
      <c r="C21" s="2"/>
      <c r="D21" s="2"/>
      <c r="E21" s="2"/>
      <c r="F21" s="2"/>
      <c r="G21" s="2"/>
    </row>
    <row r="22" customFormat="false" ht="12.75" hidden="false" customHeight="false" outlineLevel="0" collapsed="false">
      <c r="A22" s="2"/>
      <c r="B22" s="2"/>
      <c r="C22" s="2"/>
      <c r="D22" s="2"/>
      <c r="E22" s="2"/>
      <c r="F22" s="2"/>
      <c r="G22" s="2"/>
    </row>
    <row r="23" customFormat="false" ht="12.75" hidden="false" customHeight="false" outlineLevel="0" collapsed="false">
      <c r="A23" s="2"/>
      <c r="B23" s="2"/>
      <c r="C23" s="2"/>
      <c r="D23" s="2"/>
      <c r="E23" s="2"/>
      <c r="F23" s="2"/>
      <c r="G23" s="2"/>
    </row>
    <row r="24" customFormat="false" ht="12.75" hidden="false" customHeight="false" outlineLevel="0" collapsed="false">
      <c r="A24" s="2"/>
      <c r="B24" s="2"/>
      <c r="C24" s="2"/>
      <c r="D24" s="2"/>
      <c r="E24" s="2"/>
      <c r="F24" s="2"/>
      <c r="G24" s="2"/>
    </row>
    <row r="25" customFormat="false" ht="12.75" hidden="false" customHeight="false" outlineLevel="0" collapsed="false">
      <c r="A25" s="2"/>
      <c r="B25" s="2"/>
      <c r="C25" s="2"/>
      <c r="D25" s="2"/>
      <c r="E25" s="2"/>
      <c r="F25" s="2"/>
      <c r="G25" s="2"/>
    </row>
    <row r="26" customFormat="false" ht="12.75" hidden="false" customHeight="false" outlineLevel="0" collapsed="false">
      <c r="A26" s="2"/>
      <c r="B26" s="2"/>
      <c r="C26" s="2"/>
      <c r="D26" s="2"/>
      <c r="E26" s="2"/>
      <c r="F26" s="2"/>
      <c r="G26" s="2"/>
    </row>
    <row r="27" customFormat="false" ht="12.75" hidden="false" customHeight="false" outlineLevel="0" collapsed="false">
      <c r="A27" s="3"/>
    </row>
  </sheetData>
  <mergeCells count="2">
    <mergeCell ref="A1:G2"/>
    <mergeCell ref="A5: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true" showRowColHeaders="true" showZeros="true" rightToLeft="false" tabSelected="false" showOutlineSymbols="true" defaultGridColor="true" view="normal" topLeftCell="C114" colorId="64" zoomScale="100" zoomScaleNormal="100" zoomScalePageLayoutView="100" workbookViewId="0">
      <selection pane="topLeft" activeCell="C190" activeCellId="0" sqref="C190"/>
    </sheetView>
  </sheetViews>
  <sheetFormatPr defaultColWidth="11.0546875" defaultRowHeight="12.75" zeroHeight="false" outlineLevelRow="0" outlineLevelCol="0"/>
  <cols>
    <col collapsed="false" customWidth="true" hidden="false" outlineLevel="0" max="2" min="2" style="0" width="22.85"/>
    <col collapsed="false" customWidth="true" hidden="false" outlineLevel="0" max="3" min="3" style="0" width="24.99"/>
    <col collapsed="false" customWidth="true" hidden="false" outlineLevel="0" max="4" min="4" style="0" width="22.7"/>
    <col collapsed="false" customWidth="true" hidden="false" outlineLevel="0" max="5" min="5" style="0" width="24.7"/>
    <col collapsed="false" customWidth="true" hidden="false" outlineLevel="0" max="6" min="6" style="0" width="21.99"/>
  </cols>
  <sheetData>
    <row r="1" customFormat="false" ht="12.75" hidden="false" customHeight="false" outlineLevel="0" collapsed="false">
      <c r="A1" s="0" t="s">
        <v>2</v>
      </c>
      <c r="B1" s="4" t="n">
        <v>20</v>
      </c>
      <c r="C1" s="5" t="n">
        <v>30</v>
      </c>
      <c r="D1" s="5" t="n">
        <v>20</v>
      </c>
      <c r="E1" s="0" t="n">
        <v>10</v>
      </c>
    </row>
    <row r="2" customFormat="false" ht="12.75" hidden="false" customHeight="false" outlineLevel="0" collapsed="false">
      <c r="A2" s="0" t="s">
        <v>3</v>
      </c>
      <c r="B2" s="4" t="n">
        <v>20</v>
      </c>
      <c r="C2" s="5" t="n">
        <v>20</v>
      </c>
      <c r="D2" s="5" t="n">
        <v>30</v>
      </c>
      <c r="E2" s="0" t="n">
        <v>30</v>
      </c>
    </row>
    <row r="3" customFormat="false" ht="12.75" hidden="false" customHeight="false" outlineLevel="0" collapsed="false">
      <c r="A3" s="0" t="s">
        <v>4</v>
      </c>
      <c r="B3" s="4" t="n">
        <v>20</v>
      </c>
      <c r="C3" s="5" t="n">
        <v>20</v>
      </c>
      <c r="D3" s="5" t="n">
        <v>20</v>
      </c>
      <c r="E3" s="0" t="n">
        <v>10</v>
      </c>
    </row>
    <row r="4" customFormat="false" ht="12.75" hidden="false" customHeight="false" outlineLevel="0" collapsed="false">
      <c r="A4" s="0" t="s">
        <v>5</v>
      </c>
      <c r="B4" s="4" t="n">
        <v>20</v>
      </c>
      <c r="C4" s="5" t="n">
        <v>30</v>
      </c>
      <c r="D4" s="5" t="n">
        <v>20</v>
      </c>
      <c r="E4" s="0" t="n">
        <v>10</v>
      </c>
    </row>
    <row r="5" customFormat="false" ht="12.75" hidden="false" customHeight="false" outlineLevel="0" collapsed="false">
      <c r="A5" s="0" t="s">
        <v>6</v>
      </c>
      <c r="B5" s="4" t="n">
        <v>20</v>
      </c>
      <c r="C5" s="5" t="n">
        <v>10</v>
      </c>
      <c r="D5" s="5" t="n">
        <v>30</v>
      </c>
      <c r="E5" s="0" t="n">
        <v>30</v>
      </c>
    </row>
    <row r="6" customFormat="false" ht="12.75" hidden="false" customHeight="false" outlineLevel="0" collapsed="false">
      <c r="A6" s="0" t="s">
        <v>7</v>
      </c>
      <c r="B6" s="4" t="n">
        <v>20</v>
      </c>
      <c r="C6" s="5" t="n">
        <v>20</v>
      </c>
      <c r="D6" s="5" t="n">
        <v>20</v>
      </c>
      <c r="E6" s="0" t="n">
        <v>20</v>
      </c>
    </row>
    <row r="7" customFormat="false" ht="12.75" hidden="false" customHeight="false" outlineLevel="0" collapsed="false">
      <c r="A7" s="0" t="s">
        <v>8</v>
      </c>
      <c r="B7" s="4" t="n">
        <v>20</v>
      </c>
      <c r="C7" s="5" t="n">
        <v>20</v>
      </c>
      <c r="D7" s="5" t="n">
        <v>20</v>
      </c>
      <c r="E7" s="0" t="n">
        <v>20</v>
      </c>
    </row>
    <row r="8" customFormat="false" ht="12.75" hidden="false" customHeight="false" outlineLevel="0" collapsed="false">
      <c r="A8" s="0" t="s">
        <v>9</v>
      </c>
      <c r="B8" s="4" t="n">
        <v>20</v>
      </c>
      <c r="C8" s="5" t="n">
        <v>10</v>
      </c>
      <c r="D8" s="5" t="n">
        <v>20</v>
      </c>
      <c r="E8" s="0" t="n">
        <v>30</v>
      </c>
    </row>
    <row r="9" customFormat="false" ht="12.75" hidden="false" customHeight="false" outlineLevel="0" collapsed="false">
      <c r="B9" s="4" t="n">
        <f aca="false">SUM(B1:B8)</f>
        <v>160</v>
      </c>
      <c r="C9" s="4" t="n">
        <f aca="false">SUM(C1:C8)</f>
        <v>160</v>
      </c>
      <c r="D9" s="4" t="n">
        <f aca="false">SUM(D1:D8)</f>
        <v>180</v>
      </c>
      <c r="E9" s="4" t="n">
        <f aca="false">SUM(E1:E8)</f>
        <v>160</v>
      </c>
    </row>
    <row r="10" customFormat="false" ht="12.75" hidden="false" customHeight="false" outlineLevel="0" collapsed="false">
      <c r="B10" s="4"/>
      <c r="C10" s="5"/>
      <c r="D10" s="5"/>
    </row>
    <row r="11" customFormat="false" ht="12.75" hidden="false" customHeight="false" outlineLevel="0" collapsed="false">
      <c r="B11" s="5" t="n">
        <f aca="true">RAND()*100</f>
        <v>45.3727749147868</v>
      </c>
      <c r="C11" s="5"/>
      <c r="D11" s="5"/>
    </row>
    <row r="12" customFormat="false" ht="12.75" hidden="false" customHeight="false" outlineLevel="0" collapsed="false">
      <c r="B12" s="5"/>
      <c r="C12" s="5"/>
      <c r="D12" s="5"/>
    </row>
    <row r="13" customFormat="false" ht="12.75" hidden="false" customHeight="false" outlineLevel="0" collapsed="false">
      <c r="B13" s="5" t="n">
        <v>4</v>
      </c>
      <c r="C13" s="5" t="n">
        <v>3</v>
      </c>
      <c r="D13" s="5" t="n">
        <v>5</v>
      </c>
      <c r="E13" s="5" t="n">
        <v>4</v>
      </c>
    </row>
    <row r="15" customFormat="false" ht="12.75" hidden="false" customHeight="false" outlineLevel="0" collapsed="false">
      <c r="C15" s="6" t="s">
        <v>10</v>
      </c>
      <c r="D15" s="6" t="str">
        <f aca="false">F47</f>
        <v>force accrue</v>
      </c>
      <c r="E15" s="6" t="str">
        <f aca="false">F73</f>
        <v>sang froid</v>
      </c>
    </row>
    <row r="16" customFormat="false" ht="12.75" hidden="false" customHeight="false" outlineLevel="0" collapsed="false">
      <c r="C16" s="6" t="s">
        <v>11</v>
      </c>
      <c r="D16" s="6" t="str">
        <f aca="false">F21</f>
        <v>dur à cuire</v>
      </c>
      <c r="E16" s="6"/>
    </row>
    <row r="19" customFormat="false" ht="12.75" hidden="false" customHeight="false" outlineLevel="0" collapsed="false">
      <c r="B19" s="7" t="s">
        <v>12</v>
      </c>
    </row>
    <row r="20" customFormat="false" ht="13.5" hidden="false" customHeight="false" outlineLevel="0" collapsed="false">
      <c r="B20" s="8" t="s">
        <v>13</v>
      </c>
      <c r="C20" s="9" t="s">
        <v>14</v>
      </c>
    </row>
    <row r="21" customFormat="false" ht="13.5" hidden="false" customHeight="false" outlineLevel="0" collapsed="false">
      <c r="B21" s="10" t="s">
        <v>15</v>
      </c>
      <c r="C21" s="11" t="n">
        <v>0</v>
      </c>
      <c r="D21" s="12" t="str">
        <f aca="false">IF(AND($C$44&gt;=C21,$C$44&lt;C22),B21,"")</f>
        <v/>
      </c>
      <c r="E21" s="0" t="str">
        <f aca="false">IF(D21&lt;&gt;"",D21,IF(D22&lt;&gt;"",D22,IF(D23&lt;&gt;"",D23,IF(D24&lt;&gt;"",D24,IF(D26&lt;&gt;"",D26,IF(D27&lt;&gt;"",D27,IF(D28&lt;&gt;"",D28,IF(D25&lt;&gt;"",D25,""))))))))</f>
        <v>dur à cuire</v>
      </c>
      <c r="F21" s="13" t="str">
        <f aca="false">IF(E21&lt;&gt;"",E21,IF(E22&lt;&gt;"",E22,E23))</f>
        <v>dur à cuire</v>
      </c>
    </row>
    <row r="22" customFormat="false" ht="12.75" hidden="false" customHeight="false" outlineLevel="0" collapsed="false">
      <c r="B22" s="10" t="s">
        <v>16</v>
      </c>
      <c r="C22" s="4" t="n">
        <v>5</v>
      </c>
      <c r="D22" s="12" t="str">
        <f aca="false">IF(AND($C$44&gt;=C22,$C$44&lt;C23),B22,"")</f>
        <v/>
      </c>
      <c r="E22" s="0" t="str">
        <f aca="false">IF(D29&lt;&gt;"",D29,IF(D30&lt;&gt;"",D30,IF(D31&lt;&gt;"",D31,IF(D32&lt;&gt;"",D32,IF(D33&lt;&gt;"",D33,IF(D34&lt;&gt;"",D34,IF(D35&lt;&gt;"",D35,"")))))))</f>
        <v/>
      </c>
    </row>
    <row r="23" customFormat="false" ht="12.75" hidden="false" customHeight="false" outlineLevel="0" collapsed="false">
      <c r="B23" s="10" t="s">
        <v>17</v>
      </c>
      <c r="C23" s="4" t="n">
        <v>10</v>
      </c>
      <c r="D23" s="12" t="str">
        <f aca="false">IF(AND($C$44&gt;=C23,$C$44&lt;C24),B23,"")</f>
        <v/>
      </c>
      <c r="E23" s="0" t="str">
        <f aca="false">IF(D36&lt;&gt;"",D36,IF(D37&lt;&gt;"",D37,IF(D38&lt;&gt;"",D38,IF(D39&lt;&gt;"",D39,IF(D40&lt;&gt;"",D40,IF(D41&lt;&gt;"",D41,IF(D42&lt;&gt;"",D42,"")))))))</f>
        <v/>
      </c>
    </row>
    <row r="24" customFormat="false" ht="12.75" hidden="false" customHeight="false" outlineLevel="0" collapsed="false">
      <c r="B24" s="10" t="s">
        <v>18</v>
      </c>
      <c r="C24" s="11" t="n">
        <v>15</v>
      </c>
      <c r="D24" s="12" t="str">
        <f aca="false">IF(AND($C$44&gt;=C24,$C$44&lt;C25),B24,"")</f>
        <v/>
      </c>
    </row>
    <row r="25" customFormat="false" ht="12.75" hidden="false" customHeight="false" outlineLevel="0" collapsed="false">
      <c r="B25" s="10" t="s">
        <v>19</v>
      </c>
      <c r="C25" s="4" t="n">
        <v>20</v>
      </c>
      <c r="D25" s="12" t="str">
        <f aca="false">IF(AND($C$44&gt;=C25,$C$44&lt;C26),B25,"")</f>
        <v/>
      </c>
    </row>
    <row r="26" customFormat="false" ht="12.75" hidden="false" customHeight="false" outlineLevel="0" collapsed="false">
      <c r="B26" s="10" t="s">
        <v>20</v>
      </c>
      <c r="C26" s="4" t="n">
        <v>25</v>
      </c>
      <c r="D26" s="12" t="str">
        <f aca="false">IF(AND($C$44&gt;=C26,$C$44&lt;C27),B26,"")</f>
        <v/>
      </c>
    </row>
    <row r="27" customFormat="false" ht="12.75" hidden="false" customHeight="false" outlineLevel="0" collapsed="false">
      <c r="B27" s="10" t="s">
        <v>21</v>
      </c>
      <c r="C27" s="11" t="n">
        <v>30</v>
      </c>
      <c r="D27" s="12" t="str">
        <f aca="false">IF(AND($C$44&gt;=C27,$C$44&lt;C28),B27,"")</f>
        <v/>
      </c>
    </row>
    <row r="28" customFormat="false" ht="12.75" hidden="false" customHeight="false" outlineLevel="0" collapsed="false">
      <c r="B28" s="10" t="s">
        <v>22</v>
      </c>
      <c r="C28" s="4" t="n">
        <v>35</v>
      </c>
      <c r="D28" s="12" t="str">
        <f aca="false">IF(AND($C$44&gt;=C28,$C$44&lt;C29),B28,"")</f>
        <v>dur à cuire</v>
      </c>
    </row>
    <row r="29" customFormat="false" ht="12.75" hidden="false" customHeight="false" outlineLevel="0" collapsed="false">
      <c r="B29" s="10" t="s">
        <v>23</v>
      </c>
      <c r="C29" s="4" t="n">
        <v>39</v>
      </c>
      <c r="D29" s="12" t="str">
        <f aca="false">IF(AND($C$44&gt;=C29,$C$44&lt;C30),B29,"")</f>
        <v/>
      </c>
    </row>
    <row r="30" customFormat="false" ht="12.75" hidden="false" customHeight="false" outlineLevel="0" collapsed="false">
      <c r="B30" s="10" t="s">
        <v>24</v>
      </c>
      <c r="C30" s="11" t="n">
        <v>43</v>
      </c>
      <c r="D30" s="12" t="str">
        <f aca="false">IF(AND($C$44&gt;=C30,$C$44&lt;C31),B30,"")</f>
        <v/>
      </c>
    </row>
    <row r="31" customFormat="false" ht="12.75" hidden="false" customHeight="false" outlineLevel="0" collapsed="false">
      <c r="B31" s="10" t="s">
        <v>25</v>
      </c>
      <c r="C31" s="4" t="n">
        <v>48</v>
      </c>
      <c r="D31" s="12" t="str">
        <f aca="false">IF(AND($C$44&gt;=C31,$C$44&lt;C32),B31,"")</f>
        <v/>
      </c>
    </row>
    <row r="32" customFormat="false" ht="12.75" hidden="false" customHeight="false" outlineLevel="0" collapsed="false">
      <c r="B32" s="10" t="s">
        <v>26</v>
      </c>
      <c r="C32" s="4" t="n">
        <v>53</v>
      </c>
      <c r="D32" s="12" t="str">
        <f aca="false">IF(AND($C$44&gt;=C32,$C$44&lt;C33),B32,"")</f>
        <v/>
      </c>
    </row>
    <row r="33" customFormat="false" ht="12.75" hidden="false" customHeight="false" outlineLevel="0" collapsed="false">
      <c r="B33" s="10" t="s">
        <v>27</v>
      </c>
      <c r="C33" s="11" t="n">
        <v>58</v>
      </c>
      <c r="D33" s="12" t="str">
        <f aca="false">IF(AND($C$44&gt;=C33,$C$44&lt;C34),B33,"")</f>
        <v/>
      </c>
    </row>
    <row r="34" customFormat="false" ht="12.75" hidden="false" customHeight="false" outlineLevel="0" collapsed="false">
      <c r="B34" s="10" t="s">
        <v>28</v>
      </c>
      <c r="C34" s="4" t="n">
        <v>62</v>
      </c>
      <c r="D34" s="12" t="str">
        <f aca="false">IF(AND($C$44&gt;=C34,$C$44&lt;C35),B34,"")</f>
        <v/>
      </c>
    </row>
    <row r="35" customFormat="false" ht="12.75" hidden="false" customHeight="false" outlineLevel="0" collapsed="false">
      <c r="B35" s="10" t="s">
        <v>29</v>
      </c>
      <c r="C35" s="4" t="n">
        <v>64</v>
      </c>
      <c r="D35" s="12" t="str">
        <f aca="false">IF(AND($C$44&gt;=C35,$C$44&lt;C36),B35,"")</f>
        <v/>
      </c>
    </row>
    <row r="36" customFormat="false" ht="12.75" hidden="false" customHeight="false" outlineLevel="0" collapsed="false">
      <c r="B36" s="10" t="s">
        <v>30</v>
      </c>
      <c r="C36" s="11" t="n">
        <v>68</v>
      </c>
      <c r="D36" s="12" t="str">
        <f aca="false">IF(AND($C$44&gt;=C36,$C$44&lt;C37),B36,"")</f>
        <v/>
      </c>
    </row>
    <row r="37" customFormat="false" ht="12.75" hidden="false" customHeight="false" outlineLevel="0" collapsed="false">
      <c r="B37" s="10" t="s">
        <v>31</v>
      </c>
      <c r="C37" s="4" t="n">
        <v>72</v>
      </c>
      <c r="D37" s="12" t="str">
        <f aca="false">IF(AND($C$44&gt;=C37,$C$44&lt;C38),B37,"")</f>
        <v/>
      </c>
    </row>
    <row r="38" customFormat="false" ht="12.75" hidden="false" customHeight="false" outlineLevel="0" collapsed="false">
      <c r="B38" s="10" t="s">
        <v>32</v>
      </c>
      <c r="C38" s="4" t="n">
        <v>76</v>
      </c>
      <c r="D38" s="12" t="str">
        <f aca="false">IF(AND($C$44&gt;=C38,$C$44&lt;C39),B38,"")</f>
        <v/>
      </c>
    </row>
    <row r="39" customFormat="false" ht="12.75" hidden="false" customHeight="false" outlineLevel="0" collapsed="false">
      <c r="B39" s="10" t="s">
        <v>33</v>
      </c>
      <c r="C39" s="11" t="n">
        <v>81</v>
      </c>
      <c r="D39" s="12" t="str">
        <f aca="false">IF(AND($C$44&gt;=C39,$C$44&lt;C40),B39,"")</f>
        <v/>
      </c>
    </row>
    <row r="40" customFormat="false" ht="12.75" hidden="false" customHeight="false" outlineLevel="0" collapsed="false">
      <c r="B40" s="10" t="s">
        <v>34</v>
      </c>
      <c r="C40" s="4" t="n">
        <v>86</v>
      </c>
      <c r="D40" s="12" t="str">
        <f aca="false">IF(AND($C$44&gt;=C40,$C$44&lt;C41),B40,"")</f>
        <v/>
      </c>
    </row>
    <row r="41" customFormat="false" ht="12.75" hidden="false" customHeight="false" outlineLevel="0" collapsed="false">
      <c r="B41" s="10" t="s">
        <v>35</v>
      </c>
      <c r="C41" s="4" t="n">
        <v>91</v>
      </c>
      <c r="D41" s="12" t="str">
        <f aca="false">IF(AND($C$44&gt;=C41,$C$44&lt;C42),B41,"")</f>
        <v/>
      </c>
    </row>
    <row r="42" customFormat="false" ht="12.75" hidden="false" customHeight="false" outlineLevel="0" collapsed="false">
      <c r="B42" s="10" t="s">
        <v>36</v>
      </c>
      <c r="C42" s="11" t="n">
        <v>96</v>
      </c>
      <c r="D42" s="12" t="str">
        <f aca="false">IF(AND($C$44&gt;=C42,$C$44&lt;C43),B42,"")</f>
        <v/>
      </c>
    </row>
    <row r="43" customFormat="false" ht="12.75" hidden="false" customHeight="false" outlineLevel="0" collapsed="false">
      <c r="B43" s="10" t="s">
        <v>37</v>
      </c>
      <c r="C43" s="4" t="n">
        <v>100</v>
      </c>
      <c r="D43" s="12"/>
    </row>
    <row r="44" customFormat="false" ht="12.75" hidden="false" customHeight="false" outlineLevel="0" collapsed="false">
      <c r="C44" s="4" t="n">
        <f aca="true">RAND()*100</f>
        <v>37.6210411183317</v>
      </c>
      <c r="D44" s="4"/>
    </row>
    <row r="45" customFormat="false" ht="12.75" hidden="false" customHeight="false" outlineLevel="0" collapsed="false">
      <c r="B45" s="14" t="s">
        <v>38</v>
      </c>
      <c r="C45" s="4" t="n">
        <f aca="true">RAND()*100</f>
        <v>41.9850796098285</v>
      </c>
    </row>
    <row r="46" customFormat="false" ht="13.5" hidden="false" customHeight="false" outlineLevel="0" collapsed="false">
      <c r="B46" s="8" t="s">
        <v>13</v>
      </c>
      <c r="C46" s="9" t="s">
        <v>14</v>
      </c>
    </row>
    <row r="47" customFormat="false" ht="13.5" hidden="false" customHeight="false" outlineLevel="0" collapsed="false">
      <c r="B47" s="10" t="s">
        <v>15</v>
      </c>
      <c r="C47" s="11" t="n">
        <v>0</v>
      </c>
      <c r="D47" s="12" t="str">
        <f aca="false">IF(AND($C$44&gt;=C47,$C$44&lt;C48),B47,"")</f>
        <v/>
      </c>
      <c r="E47" s="0" t="str">
        <f aca="false">IF(D47&lt;&gt;"",D47,IF(D48&lt;&gt;"",D48,IF(D49&lt;&gt;"",D49,IF(D50&lt;&gt;"",D50,IF(D52&lt;&gt;"",D52,IF(D53&lt;&gt;"",D53,IF(D54&lt;&gt;"",D54,IF(D51&lt;&gt;"",D51,""))))))))</f>
        <v/>
      </c>
      <c r="F47" s="13" t="str">
        <f aca="false">IF(E47&lt;&gt;"",E47,IF(E48&lt;&gt;"",E48,E49))</f>
        <v>force accrue</v>
      </c>
    </row>
    <row r="48" customFormat="false" ht="12.75" hidden="false" customHeight="false" outlineLevel="0" collapsed="false">
      <c r="B48" s="10" t="s">
        <v>16</v>
      </c>
      <c r="C48" s="4" t="n">
        <v>4</v>
      </c>
      <c r="D48" s="12" t="str">
        <f aca="false">IF(AND($C$44&gt;=C48,$C$44&lt;C49),B48,"")</f>
        <v/>
      </c>
      <c r="E48" s="0" t="str">
        <f aca="false">IF(D55&lt;&gt;"",D55,IF(D56&lt;&gt;"",D56,IF(D57&lt;&gt;"",D57,IF(D58&lt;&gt;"",D58,IF(D59&lt;&gt;"",D59,IF(D60&lt;&gt;"",D60,IF(D61&lt;&gt;"",D61,"")))))))</f>
        <v>force accrue</v>
      </c>
    </row>
    <row r="49" customFormat="false" ht="12.75" hidden="false" customHeight="false" outlineLevel="0" collapsed="false">
      <c r="B49" s="10" t="s">
        <v>17</v>
      </c>
      <c r="C49" s="4" t="n">
        <v>9</v>
      </c>
      <c r="D49" s="12" t="str">
        <f aca="false">IF(AND($C$44&gt;=C49,$C$44&lt;C50),B49,"")</f>
        <v/>
      </c>
      <c r="E49" s="0" t="str">
        <f aca="false">IF(D62&lt;&gt;"",D62,IF(D63&lt;&gt;"",D63,IF(D64&lt;&gt;"",D64,IF(D65&lt;&gt;"",D65,IF(D66&lt;&gt;"",D66,IF(D67&lt;&gt;"",D67,IF(D68&lt;&gt;"",D68,IF(D69&lt;&gt;"",D69,""))))))))</f>
        <v/>
      </c>
    </row>
    <row r="50" customFormat="false" ht="12.75" hidden="false" customHeight="false" outlineLevel="0" collapsed="false">
      <c r="B50" s="10" t="s">
        <v>18</v>
      </c>
      <c r="C50" s="11" t="n">
        <v>14</v>
      </c>
      <c r="D50" s="12" t="str">
        <f aca="false">IF(AND($C$44&gt;=C50,$C$44&lt;C51),B50,"")</f>
        <v/>
      </c>
    </row>
    <row r="51" customFormat="false" ht="12.75" hidden="false" customHeight="false" outlineLevel="0" collapsed="false">
      <c r="B51" s="10" t="s">
        <v>19</v>
      </c>
      <c r="C51" s="4" t="n">
        <v>18</v>
      </c>
      <c r="D51" s="12" t="str">
        <f aca="false">IF(AND($C$44&gt;=C51,$C$44&lt;C52),B51,"")</f>
        <v/>
      </c>
    </row>
    <row r="52" customFormat="false" ht="12.75" hidden="false" customHeight="false" outlineLevel="0" collapsed="false">
      <c r="B52" s="10" t="s">
        <v>20</v>
      </c>
      <c r="C52" s="4" t="n">
        <v>22</v>
      </c>
      <c r="D52" s="12" t="str">
        <f aca="false">IF(AND($C$44&gt;=C52,$C$44&lt;C53),B52,"")</f>
        <v/>
      </c>
    </row>
    <row r="53" customFormat="false" ht="12.75" hidden="false" customHeight="false" outlineLevel="0" collapsed="false">
      <c r="B53" s="10" t="s">
        <v>21</v>
      </c>
      <c r="C53" s="11" t="n">
        <v>26</v>
      </c>
      <c r="D53" s="12" t="str">
        <f aca="false">IF(AND($C$44&gt;=C53,$C$44&lt;C54),B53,"")</f>
        <v/>
      </c>
    </row>
    <row r="54" customFormat="false" ht="12.75" hidden="false" customHeight="false" outlineLevel="0" collapsed="false">
      <c r="B54" s="10" t="s">
        <v>22</v>
      </c>
      <c r="C54" s="4" t="n">
        <v>30</v>
      </c>
      <c r="D54" s="12" t="str">
        <f aca="false">IF(AND($C$44&gt;=C54,$C$44&lt;C55),B54,"")</f>
        <v/>
      </c>
    </row>
    <row r="55" customFormat="false" ht="12.75" hidden="false" customHeight="false" outlineLevel="0" collapsed="false">
      <c r="B55" s="10" t="s">
        <v>23</v>
      </c>
      <c r="C55" s="4" t="n">
        <v>35</v>
      </c>
      <c r="D55" s="12" t="str">
        <f aca="false">IF(AND($C$44&gt;=C55,$C$44&lt;C56),B55,"")</f>
        <v>force accrue</v>
      </c>
    </row>
    <row r="56" customFormat="false" ht="12.75" hidden="false" customHeight="false" outlineLevel="0" collapsed="false">
      <c r="B56" s="10" t="s">
        <v>24</v>
      </c>
      <c r="C56" s="11" t="n">
        <v>39</v>
      </c>
      <c r="D56" s="12" t="str">
        <f aca="false">IF(AND($C$44&gt;=C56,$C$44&lt;C57),B56,"")</f>
        <v/>
      </c>
    </row>
    <row r="57" customFormat="false" ht="12.75" hidden="false" customHeight="false" outlineLevel="0" collapsed="false">
      <c r="B57" s="10" t="s">
        <v>25</v>
      </c>
      <c r="C57" s="4" t="n">
        <v>44</v>
      </c>
      <c r="D57" s="12" t="str">
        <f aca="false">IF(AND($C$44&gt;=C57,$C$44&lt;C58),B57,"")</f>
        <v/>
      </c>
    </row>
    <row r="58" customFormat="false" ht="12.75" hidden="false" customHeight="false" outlineLevel="0" collapsed="false">
      <c r="B58" s="10" t="s">
        <v>26</v>
      </c>
      <c r="C58" s="4" t="n">
        <v>48</v>
      </c>
      <c r="D58" s="12" t="str">
        <f aca="false">IF(AND($C$44&gt;=C58,$C$44&lt;C59),B58,"")</f>
        <v/>
      </c>
      <c r="F58" s="5" t="n">
        <v>99</v>
      </c>
    </row>
    <row r="59" customFormat="false" ht="12.75" hidden="false" customHeight="false" outlineLevel="0" collapsed="false">
      <c r="B59" s="10" t="s">
        <v>27</v>
      </c>
      <c r="C59" s="11" t="n">
        <v>53</v>
      </c>
      <c r="D59" s="12" t="str">
        <f aca="false">IF(AND($C$44&gt;=C59,$C$44&lt;C60),B59,"")</f>
        <v/>
      </c>
    </row>
    <row r="60" customFormat="false" ht="12.75" hidden="false" customHeight="false" outlineLevel="0" collapsed="false">
      <c r="B60" s="10" t="s">
        <v>28</v>
      </c>
      <c r="C60" s="4" t="n">
        <v>57</v>
      </c>
      <c r="D60" s="12" t="str">
        <f aca="false">IF(AND($C$44&gt;=C60,$C$44&lt;C61),B60,"")</f>
        <v/>
      </c>
    </row>
    <row r="61" customFormat="false" ht="12.75" hidden="false" customHeight="false" outlineLevel="0" collapsed="false">
      <c r="B61" s="10" t="s">
        <v>29</v>
      </c>
      <c r="C61" s="4" t="n">
        <v>61</v>
      </c>
      <c r="D61" s="12" t="str">
        <f aca="false">IF(AND($C$44&gt;=C61,$C$44&lt;C62),B61,"")</f>
        <v/>
      </c>
    </row>
    <row r="62" customFormat="false" ht="12.75" hidden="false" customHeight="false" outlineLevel="0" collapsed="false">
      <c r="B62" s="10" t="s">
        <v>30</v>
      </c>
      <c r="C62" s="11" t="n">
        <v>65</v>
      </c>
      <c r="D62" s="12" t="str">
        <f aca="false">IF(AND($C$44&gt;=C62,$C$44&lt;C63),B62,"")</f>
        <v/>
      </c>
    </row>
    <row r="63" customFormat="false" ht="12.75" hidden="false" customHeight="false" outlineLevel="0" collapsed="false">
      <c r="B63" s="10" t="s">
        <v>31</v>
      </c>
      <c r="C63" s="4" t="n">
        <v>69</v>
      </c>
      <c r="D63" s="12" t="str">
        <f aca="false">IF(AND($C$44&gt;=C63,$C$44&lt;C64),B63,"")</f>
        <v/>
      </c>
    </row>
    <row r="64" customFormat="false" ht="12.75" hidden="false" customHeight="false" outlineLevel="0" collapsed="false">
      <c r="B64" s="10" t="s">
        <v>32</v>
      </c>
      <c r="C64" s="4" t="n">
        <v>73</v>
      </c>
      <c r="D64" s="12" t="str">
        <f aca="false">IF(AND($C$44&gt;=C64,$C$44&lt;C65),B64,"")</f>
        <v/>
      </c>
    </row>
    <row r="65" customFormat="false" ht="12.75" hidden="false" customHeight="false" outlineLevel="0" collapsed="false">
      <c r="B65" s="10" t="s">
        <v>33</v>
      </c>
      <c r="C65" s="11" t="n">
        <v>77</v>
      </c>
      <c r="D65" s="12" t="str">
        <f aca="false">IF(AND($C$44&gt;=C65,$C$44&lt;C66),B65,"")</f>
        <v/>
      </c>
    </row>
    <row r="66" customFormat="false" ht="12.75" hidden="false" customHeight="false" outlineLevel="0" collapsed="false">
      <c r="B66" s="10" t="s">
        <v>34</v>
      </c>
      <c r="C66" s="4" t="n">
        <v>81</v>
      </c>
      <c r="D66" s="12" t="str">
        <f aca="false">IF(AND($C$44&gt;=C66,$C$44&lt;C67),B66,"")</f>
        <v/>
      </c>
    </row>
    <row r="67" customFormat="false" ht="12.75" hidden="false" customHeight="false" outlineLevel="0" collapsed="false">
      <c r="B67" s="10" t="s">
        <v>35</v>
      </c>
      <c r="C67" s="4" t="n">
        <v>85</v>
      </c>
      <c r="D67" s="12" t="str">
        <f aca="false">IF(AND($C$44&gt;=C67,$C$44&lt;C68),B67,"")</f>
        <v/>
      </c>
    </row>
    <row r="68" customFormat="false" ht="12.75" hidden="false" customHeight="false" outlineLevel="0" collapsed="false">
      <c r="B68" s="10" t="s">
        <v>36</v>
      </c>
      <c r="C68" s="11" t="n">
        <v>90</v>
      </c>
      <c r="D68" s="12" t="str">
        <f aca="false">IF(AND($C$44&gt;=C68,$C$44&lt;C69),B68,"")</f>
        <v/>
      </c>
    </row>
    <row r="69" customFormat="false" ht="12.75" hidden="false" customHeight="false" outlineLevel="0" collapsed="false">
      <c r="B69" s="10" t="s">
        <v>37</v>
      </c>
      <c r="C69" s="4" t="n">
        <v>95</v>
      </c>
      <c r="D69" s="12" t="str">
        <f aca="false">IF(AND($C$44&gt;=C69,$C$44&lt;=C70),B69,"")</f>
        <v/>
      </c>
    </row>
    <row r="70" customFormat="false" ht="12.75" hidden="false" customHeight="false" outlineLevel="0" collapsed="false">
      <c r="C70" s="4" t="n">
        <v>100</v>
      </c>
      <c r="D70" s="12" t="str">
        <f aca="false">IF(AND($C$44&gt;=C70,$C$44&lt;C71),B70,"")</f>
        <v/>
      </c>
      <c r="E70" s="5"/>
    </row>
    <row r="71" customFormat="false" ht="12.75" hidden="false" customHeight="false" outlineLevel="0" collapsed="false">
      <c r="D71" s="12" t="n">
        <f aca="false">IF(AND($C$44&gt;=C71,$C$44&lt;C72),B71,"")</f>
        <v>0</v>
      </c>
    </row>
    <row r="72" customFormat="false" ht="13.5" hidden="false" customHeight="false" outlineLevel="0" collapsed="false">
      <c r="B72" s="8" t="s">
        <v>13</v>
      </c>
      <c r="C72" s="9" t="s">
        <v>14</v>
      </c>
      <c r="D72" s="12" t="str">
        <f aca="false">IF(AND($C$44&gt;=C72,$C$44&lt;C73),B72,"")</f>
        <v/>
      </c>
    </row>
    <row r="73" customFormat="false" ht="13.5" hidden="false" customHeight="false" outlineLevel="0" collapsed="false">
      <c r="B73" s="10" t="s">
        <v>15</v>
      </c>
      <c r="C73" s="11" t="n">
        <v>0</v>
      </c>
      <c r="D73" s="12" t="str">
        <f aca="false">IF(AND($F$87&gt;=C73,$F$87&lt;C74),B73,"")</f>
        <v/>
      </c>
      <c r="E73" s="0" t="str">
        <f aca="false">IF(D73&lt;&gt;"",D73,IF(D74&lt;&gt;"",D74,IF(D75&lt;&gt;"",D75,IF(D76&lt;&gt;"",D76,IF(D78&lt;&gt;"",D78,IF(D79&lt;&gt;"",D79,IF(D80&lt;&gt;"",D80,IF(D77&lt;&gt;"",D77,""))))))))</f>
        <v/>
      </c>
      <c r="F73" s="13" t="str">
        <f aca="false">IF(E73&lt;&gt;"",E73,IF(E74&lt;&gt;"",E74,E75))</f>
        <v>sang froid</v>
      </c>
    </row>
    <row r="74" customFormat="false" ht="12.75" hidden="false" customHeight="false" outlineLevel="0" collapsed="false">
      <c r="B74" s="10" t="s">
        <v>16</v>
      </c>
      <c r="C74" s="4" t="n">
        <v>4</v>
      </c>
      <c r="D74" s="12" t="str">
        <f aca="false">IF(AND($F$87&gt;=C74,$F$87&lt;C75),B74,"")</f>
        <v/>
      </c>
      <c r="E74" s="0" t="str">
        <f aca="false">IF(D81&lt;&gt;"",D81,IF(D82&lt;&gt;"",D82,IF(D83&lt;&gt;"",D83,IF(D84&lt;&gt;"",D84,IF(D85&lt;&gt;"",D85,IF(D86&lt;&gt;"",D86,IF(D87&lt;&gt;"",D87,"")))))))</f>
        <v/>
      </c>
    </row>
    <row r="75" customFormat="false" ht="12.75" hidden="false" customHeight="false" outlineLevel="0" collapsed="false">
      <c r="B75" s="10" t="s">
        <v>17</v>
      </c>
      <c r="C75" s="4" t="n">
        <v>9</v>
      </c>
      <c r="D75" s="12" t="str">
        <f aca="false">IF(AND($F$87&gt;=C75,$F$87&lt;C76),B75,"")</f>
        <v/>
      </c>
      <c r="E75" s="0" t="str">
        <f aca="false">IF(D88&lt;&gt;"",D88,IF(D89&lt;&gt;"",D89,IF(D90&lt;&gt;"",D90,IF(D91&lt;&gt;"",D91,IF(D92&lt;&gt;"",D92,IF(D93&lt;&gt;"",D93,IF(D94&lt;&gt;"",D94,IF(D95&lt;&gt;"",D95,""))))))))</f>
        <v>sang froid</v>
      </c>
    </row>
    <row r="76" customFormat="false" ht="12.75" hidden="false" customHeight="false" outlineLevel="0" collapsed="false">
      <c r="B76" s="10" t="s">
        <v>18</v>
      </c>
      <c r="C76" s="11" t="n">
        <v>14</v>
      </c>
      <c r="D76" s="12" t="str">
        <f aca="false">IF(AND($F$87&gt;=C76,$F$87&lt;C77),B76,"")</f>
        <v/>
      </c>
    </row>
    <row r="77" customFormat="false" ht="12.75" hidden="false" customHeight="false" outlineLevel="0" collapsed="false">
      <c r="B77" s="10" t="s">
        <v>19</v>
      </c>
      <c r="C77" s="4" t="n">
        <v>18</v>
      </c>
      <c r="D77" s="12" t="str">
        <f aca="false">IF(AND($F$87&gt;=C77,$F$87&lt;C78),B77,"")</f>
        <v/>
      </c>
    </row>
    <row r="78" customFormat="false" ht="12.75" hidden="false" customHeight="false" outlineLevel="0" collapsed="false">
      <c r="B78" s="10" t="s">
        <v>20</v>
      </c>
      <c r="C78" s="4" t="n">
        <v>22</v>
      </c>
      <c r="D78" s="12" t="str">
        <f aca="false">IF(AND($F$87&gt;=C78,$F$87&lt;C79),B78,"")</f>
        <v/>
      </c>
    </row>
    <row r="79" customFormat="false" ht="12.75" hidden="false" customHeight="false" outlineLevel="0" collapsed="false">
      <c r="B79" s="10" t="s">
        <v>21</v>
      </c>
      <c r="C79" s="11" t="n">
        <v>26</v>
      </c>
      <c r="D79" s="12" t="str">
        <f aca="false">IF(AND($F$87&gt;=C79,$F$87&lt;C80),B79,"")</f>
        <v/>
      </c>
    </row>
    <row r="80" customFormat="false" ht="12.75" hidden="false" customHeight="false" outlineLevel="0" collapsed="false">
      <c r="B80" s="10" t="s">
        <v>22</v>
      </c>
      <c r="C80" s="4" t="n">
        <v>30</v>
      </c>
      <c r="D80" s="12" t="str">
        <f aca="false">IF(AND($F$87&gt;=C80,$F$87&lt;C81),B80,"")</f>
        <v/>
      </c>
    </row>
    <row r="81" customFormat="false" ht="12.75" hidden="false" customHeight="false" outlineLevel="0" collapsed="false">
      <c r="B81" s="10" t="s">
        <v>23</v>
      </c>
      <c r="C81" s="4" t="n">
        <v>35</v>
      </c>
      <c r="D81" s="12" t="str">
        <f aca="false">IF(AND($F$87&gt;=C81,$F$87&lt;C82),B81,"")</f>
        <v/>
      </c>
    </row>
    <row r="82" customFormat="false" ht="12.75" hidden="false" customHeight="false" outlineLevel="0" collapsed="false">
      <c r="B82" s="10" t="s">
        <v>24</v>
      </c>
      <c r="C82" s="11" t="n">
        <v>39</v>
      </c>
      <c r="D82" s="12" t="str">
        <f aca="false">IF(AND($F$87&gt;=C82,$F$87&lt;C83),B82,"")</f>
        <v/>
      </c>
    </row>
    <row r="83" customFormat="false" ht="12.75" hidden="false" customHeight="false" outlineLevel="0" collapsed="false">
      <c r="B83" s="10" t="s">
        <v>25</v>
      </c>
      <c r="C83" s="4" t="n">
        <v>44</v>
      </c>
      <c r="D83" s="12" t="str">
        <f aca="false">IF(AND($F$87&gt;=C83,$F$87&lt;C84),B83,"")</f>
        <v/>
      </c>
    </row>
    <row r="84" customFormat="false" ht="12.75" hidden="false" customHeight="false" outlineLevel="0" collapsed="false">
      <c r="B84" s="10" t="s">
        <v>26</v>
      </c>
      <c r="C84" s="4" t="n">
        <v>48</v>
      </c>
      <c r="D84" s="12" t="str">
        <f aca="false">IF(AND($F$87&gt;=C84,$F$87&lt;C85),B84,"")</f>
        <v/>
      </c>
    </row>
    <row r="85" customFormat="false" ht="12.75" hidden="false" customHeight="false" outlineLevel="0" collapsed="false">
      <c r="B85" s="10" t="s">
        <v>27</v>
      </c>
      <c r="C85" s="11" t="n">
        <v>53</v>
      </c>
      <c r="D85" s="12" t="str">
        <f aca="false">IF(AND($F$87&gt;=C85,$F$87&lt;C86),B85,"")</f>
        <v/>
      </c>
    </row>
    <row r="86" customFormat="false" ht="12.75" hidden="false" customHeight="false" outlineLevel="0" collapsed="false">
      <c r="B86" s="10" t="s">
        <v>28</v>
      </c>
      <c r="C86" s="4" t="n">
        <v>57</v>
      </c>
      <c r="D86" s="12" t="str">
        <f aca="false">IF(AND($F$87&gt;=C86,$F$87&lt;C87),B86,"")</f>
        <v/>
      </c>
    </row>
    <row r="87" customFormat="false" ht="12.75" hidden="false" customHeight="false" outlineLevel="0" collapsed="false">
      <c r="B87" s="10" t="s">
        <v>29</v>
      </c>
      <c r="C87" s="4" t="n">
        <v>61</v>
      </c>
      <c r="D87" s="12" t="str">
        <f aca="false">IF(AND($F$87&gt;=C87,$F$87&lt;C88),B87,"")</f>
        <v/>
      </c>
      <c r="F87" s="5" t="n">
        <f aca="true">RAND()*100</f>
        <v>83.3730148317115</v>
      </c>
    </row>
    <row r="88" customFormat="false" ht="12.75" hidden="false" customHeight="false" outlineLevel="0" collapsed="false">
      <c r="B88" s="10" t="s">
        <v>30</v>
      </c>
      <c r="C88" s="11" t="n">
        <v>65</v>
      </c>
      <c r="D88" s="12" t="str">
        <f aca="false">IF(AND($F$87&gt;=C88,$F$87&lt;C89),B88,"")</f>
        <v/>
      </c>
    </row>
    <row r="89" customFormat="false" ht="12.75" hidden="false" customHeight="false" outlineLevel="0" collapsed="false">
      <c r="B89" s="10" t="s">
        <v>31</v>
      </c>
      <c r="C89" s="4" t="n">
        <v>69</v>
      </c>
      <c r="D89" s="12" t="str">
        <f aca="false">IF(AND($F$87&gt;=C89,$F$87&lt;C90),B89,"")</f>
        <v/>
      </c>
    </row>
    <row r="90" customFormat="false" ht="12.75" hidden="false" customHeight="false" outlineLevel="0" collapsed="false">
      <c r="B90" s="10" t="s">
        <v>32</v>
      </c>
      <c r="C90" s="4" t="n">
        <v>73</v>
      </c>
      <c r="D90" s="12" t="str">
        <f aca="false">IF(AND($F$87&gt;=C90,$F$87&lt;C91),B90,"")</f>
        <v/>
      </c>
    </row>
    <row r="91" customFormat="false" ht="12.75" hidden="false" customHeight="false" outlineLevel="0" collapsed="false">
      <c r="B91" s="10" t="s">
        <v>33</v>
      </c>
      <c r="C91" s="11" t="n">
        <v>77</v>
      </c>
      <c r="D91" s="12" t="str">
        <f aca="false">IF(AND($F$87&gt;=C91,$F$87&lt;C92),B91,"")</f>
        <v/>
      </c>
    </row>
    <row r="92" customFormat="false" ht="12.75" hidden="false" customHeight="false" outlineLevel="0" collapsed="false">
      <c r="B92" s="10" t="s">
        <v>34</v>
      </c>
      <c r="C92" s="4" t="n">
        <v>81</v>
      </c>
      <c r="D92" s="12" t="str">
        <f aca="false">IF(AND($F$87&gt;=C92,$F$87&lt;C93),B92,"")</f>
        <v>sang froid</v>
      </c>
    </row>
    <row r="93" customFormat="false" ht="12.75" hidden="false" customHeight="false" outlineLevel="0" collapsed="false">
      <c r="B93" s="10" t="s">
        <v>35</v>
      </c>
      <c r="C93" s="4" t="n">
        <v>85</v>
      </c>
      <c r="D93" s="12" t="str">
        <f aca="false">IF(AND($F$87&gt;=C93,$F$87&lt;C94),B93,"")</f>
        <v/>
      </c>
    </row>
    <row r="94" customFormat="false" ht="12.75" hidden="false" customHeight="false" outlineLevel="0" collapsed="false">
      <c r="B94" s="10" t="s">
        <v>36</v>
      </c>
      <c r="C94" s="11" t="n">
        <v>90</v>
      </c>
      <c r="D94" s="12" t="str">
        <f aca="false">IF(AND($F$87&gt;=C94,$F$87&lt;C95),B94,"")</f>
        <v/>
      </c>
    </row>
    <row r="95" customFormat="false" ht="12.75" hidden="false" customHeight="false" outlineLevel="0" collapsed="false">
      <c r="B95" s="10" t="s">
        <v>37</v>
      </c>
      <c r="C95" s="4" t="n">
        <v>95</v>
      </c>
      <c r="D95" s="12" t="str">
        <f aca="false">IF(AND($F$87&gt;=C95,$F$87&lt;=C96),B95,"")</f>
        <v/>
      </c>
    </row>
    <row r="96" customFormat="false" ht="12.75" hidden="false" customHeight="false" outlineLevel="0" collapsed="false">
      <c r="C96" s="4" t="n">
        <v>100</v>
      </c>
      <c r="D96" s="12" t="str">
        <f aca="false">IF(AND($C$30&gt;=C96,$C$30&lt;C97),B96,"")</f>
        <v/>
      </c>
    </row>
    <row r="97" customFormat="false" ht="12.75" hidden="false" customHeight="false" outlineLevel="0" collapsed="false">
      <c r="C97" s="5"/>
    </row>
    <row r="100" customFormat="false" ht="13.5" hidden="false" customHeight="false" outlineLevel="0" collapsed="false">
      <c r="C100" s="8" t="s">
        <v>39</v>
      </c>
      <c r="D100" s="9" t="s">
        <v>14</v>
      </c>
    </row>
    <row r="101" customFormat="false" ht="13.5" hidden="false" customHeight="false" outlineLevel="0" collapsed="false">
      <c r="C101" s="10" t="s">
        <v>40</v>
      </c>
      <c r="D101" s="11" t="n">
        <v>0</v>
      </c>
      <c r="E101" s="12" t="str">
        <f aca="false">IF(AND($C$44&gt;=D101,$C$44&lt;D102),C101,"")</f>
        <v/>
      </c>
      <c r="F101" s="0" t="str">
        <f aca="false">IF(E101&lt;&gt;"",E101,IF(E102&lt;&gt;"",E102,IF(E103&lt;&gt;"",E103,IF(E104&lt;&gt;"",E104,IF(E106&lt;&gt;"",E106,IF(E107&lt;&gt;"",E107,IF(E108&lt;&gt;"",E108,IF(E105&lt;&gt;"",E105,""))))))))</f>
        <v>Gallina / Farnoth</v>
      </c>
      <c r="G101" s="13" t="str">
        <f aca="false">IF(F101&lt;&gt;"",F101,IF(F102&lt;&gt;"",F102,F103))</f>
        <v>Gallina / Farnoth</v>
      </c>
    </row>
    <row r="102" customFormat="false" ht="12.75" hidden="false" customHeight="false" outlineLevel="0" collapsed="false">
      <c r="C102" s="10" t="s">
        <v>41</v>
      </c>
      <c r="D102" s="4" t="n">
        <v>5</v>
      </c>
      <c r="E102" s="12" t="str">
        <f aca="false">IF(AND($C$44&gt;=D102,$C$44&lt;D103),C102,"")</f>
        <v/>
      </c>
      <c r="F102" s="0" t="str">
        <f aca="false">IF(E109&lt;&gt;"",E109,IF(E110&lt;&gt;"",E110,IF(E111&lt;&gt;"",E111,IF(E112&lt;&gt;"",E112,IF(E113&lt;&gt;"",E113,IF(E114&lt;&gt;"",E114,IF(E115&lt;&gt;"",E115,"")))))))</f>
        <v/>
      </c>
    </row>
    <row r="103" customFormat="false" ht="12.75" hidden="false" customHeight="false" outlineLevel="0" collapsed="false">
      <c r="C103" s="10" t="s">
        <v>42</v>
      </c>
      <c r="D103" s="4" t="n">
        <v>10</v>
      </c>
      <c r="E103" s="12" t="str">
        <f aca="false">IF(AND($C$44&gt;=D103,$C$44&lt;D104),C103,"")</f>
        <v/>
      </c>
      <c r="F103" s="0" t="str">
        <f aca="false">IF(E116&lt;&gt;"",E116,IF(E117&lt;&gt;"",E117,IF(E118&lt;&gt;"",E118,IF(E119&lt;&gt;"",E119,IF(E120&lt;&gt;"",E120,IF(E121&lt;&gt;"",E121,IF(E122&lt;&gt;"",E122,"")))))))</f>
        <v/>
      </c>
    </row>
    <row r="104" customFormat="false" ht="12.75" hidden="false" customHeight="false" outlineLevel="0" collapsed="false">
      <c r="C104" s="10" t="s">
        <v>43</v>
      </c>
      <c r="D104" s="11" t="n">
        <v>15</v>
      </c>
      <c r="E104" s="12" t="str">
        <f aca="false">IF(AND($C$44&gt;=D104,$C$44&lt;D105),C104,"")</f>
        <v/>
      </c>
    </row>
    <row r="105" customFormat="false" ht="12.75" hidden="false" customHeight="false" outlineLevel="0" collapsed="false">
      <c r="C105" s="10" t="s">
        <v>44</v>
      </c>
      <c r="D105" s="4" t="n">
        <v>20</v>
      </c>
      <c r="E105" s="12" t="str">
        <f aca="false">IF(AND($C$44&gt;=D105,$C$44&lt;D106),C105,"")</f>
        <v/>
      </c>
    </row>
    <row r="106" customFormat="false" ht="12.75" hidden="false" customHeight="false" outlineLevel="0" collapsed="false">
      <c r="C106" s="10" t="s">
        <v>45</v>
      </c>
      <c r="D106" s="4" t="n">
        <v>25</v>
      </c>
      <c r="E106" s="12" t="str">
        <f aca="false">IF(AND($C$44&gt;=D106,$C$44&lt;D107),C106,"")</f>
        <v/>
      </c>
    </row>
    <row r="107" customFormat="false" ht="12.75" hidden="false" customHeight="false" outlineLevel="0" collapsed="false">
      <c r="C107" s="10" t="s">
        <v>46</v>
      </c>
      <c r="D107" s="11" t="n">
        <v>30</v>
      </c>
      <c r="E107" s="12" t="str">
        <f aca="false">IF(AND($C$44&gt;=D107,$C$44&lt;D108),C107,"")</f>
        <v/>
      </c>
    </row>
    <row r="108" customFormat="false" ht="12.75" hidden="false" customHeight="false" outlineLevel="0" collapsed="false">
      <c r="C108" s="10" t="s">
        <v>47</v>
      </c>
      <c r="D108" s="4" t="n">
        <v>35</v>
      </c>
      <c r="E108" s="12" t="str">
        <f aca="false">IF(AND($C$44&gt;=D108,$C$44&lt;D109),C108,"")</f>
        <v>Gallina / Farnoth</v>
      </c>
    </row>
    <row r="109" customFormat="false" ht="12.75" hidden="false" customHeight="false" outlineLevel="0" collapsed="false">
      <c r="C109" s="10" t="s">
        <v>48</v>
      </c>
      <c r="D109" s="11" t="n">
        <v>40</v>
      </c>
      <c r="E109" s="12" t="str">
        <f aca="false">IF(AND($C$44&gt;=D109,$C$44&lt;D110),C109,"")</f>
        <v/>
      </c>
    </row>
    <row r="110" customFormat="false" ht="12.75" hidden="false" customHeight="false" outlineLevel="0" collapsed="false">
      <c r="C110" s="10" t="s">
        <v>49</v>
      </c>
      <c r="D110" s="4" t="n">
        <v>45</v>
      </c>
      <c r="E110" s="12" t="str">
        <f aca="false">IF(AND($C$44&gt;=D110,$C$44&lt;D111),C110,"")</f>
        <v/>
      </c>
    </row>
    <row r="111" customFormat="false" ht="12.75" hidden="false" customHeight="false" outlineLevel="0" collapsed="false">
      <c r="C111" s="10" t="s">
        <v>50</v>
      </c>
      <c r="D111" s="4" t="n">
        <v>50</v>
      </c>
      <c r="E111" s="12" t="str">
        <f aca="false">IF(AND($C$44&gt;=D111,$C$44&lt;D112),C111,"")</f>
        <v/>
      </c>
    </row>
    <row r="112" customFormat="false" ht="12.75" hidden="false" customHeight="false" outlineLevel="0" collapsed="false">
      <c r="C112" s="10" t="s">
        <v>51</v>
      </c>
      <c r="D112" s="11" t="n">
        <v>55</v>
      </c>
      <c r="E112" s="12" t="str">
        <f aca="false">IF(AND($C$44&gt;=D112,$C$44&lt;D113),C112,"")</f>
        <v/>
      </c>
    </row>
    <row r="113" customFormat="false" ht="12.75" hidden="false" customHeight="false" outlineLevel="0" collapsed="false">
      <c r="C113" s="10" t="s">
        <v>52</v>
      </c>
      <c r="D113" s="4" t="n">
        <v>60</v>
      </c>
      <c r="E113" s="12" t="str">
        <f aca="false">IF(AND($C$44&gt;=D113,$C$44&lt;D114),C113,"")</f>
        <v/>
      </c>
    </row>
    <row r="114" customFormat="false" ht="12.75" hidden="false" customHeight="false" outlineLevel="0" collapsed="false">
      <c r="C114" s="10" t="s">
        <v>53</v>
      </c>
      <c r="D114" s="4" t="n">
        <v>65</v>
      </c>
      <c r="E114" s="12" t="str">
        <f aca="false">IF(AND($C$44&gt;=D114,$C$44&lt;D115),C114,"")</f>
        <v/>
      </c>
    </row>
    <row r="115" customFormat="false" ht="12.75" hidden="false" customHeight="false" outlineLevel="0" collapsed="false">
      <c r="C115" s="10" t="s">
        <v>54</v>
      </c>
      <c r="D115" s="11" t="n">
        <v>70</v>
      </c>
      <c r="E115" s="12" t="str">
        <f aca="false">IF(AND($C$44&gt;=D115,$C$44&lt;D116),C115,"")</f>
        <v/>
      </c>
    </row>
    <row r="116" customFormat="false" ht="12.75" hidden="false" customHeight="false" outlineLevel="0" collapsed="false">
      <c r="C116" s="10" t="s">
        <v>55</v>
      </c>
      <c r="D116" s="4" t="n">
        <v>75</v>
      </c>
      <c r="E116" s="12" t="str">
        <f aca="false">IF(AND($C$44&gt;=D116,$C$44&lt;D117),C116,"")</f>
        <v/>
      </c>
    </row>
    <row r="117" customFormat="false" ht="12.75" hidden="false" customHeight="false" outlineLevel="0" collapsed="false">
      <c r="C117" s="10" t="s">
        <v>56</v>
      </c>
      <c r="D117" s="11" t="n">
        <v>80</v>
      </c>
      <c r="E117" s="12" t="str">
        <f aca="false">IF(AND($C$44&gt;=D117,$C$44&lt;D118),C117,"")</f>
        <v/>
      </c>
    </row>
    <row r="118" customFormat="false" ht="12.75" hidden="false" customHeight="false" outlineLevel="0" collapsed="false">
      <c r="C118" s="10" t="s">
        <v>57</v>
      </c>
      <c r="D118" s="4" t="n">
        <v>85</v>
      </c>
      <c r="E118" s="12" t="str">
        <f aca="false">IF(AND($C$44&gt;=D118,$C$44&lt;D119),C118,"")</f>
        <v/>
      </c>
    </row>
    <row r="119" customFormat="false" ht="12.75" hidden="false" customHeight="false" outlineLevel="0" collapsed="false">
      <c r="C119" s="10" t="s">
        <v>58</v>
      </c>
      <c r="D119" s="4" t="n">
        <v>90</v>
      </c>
      <c r="E119" s="12" t="str">
        <f aca="false">IF(AND($C$44&gt;=D119,$C$44&lt;D120),C119,"")</f>
        <v/>
      </c>
    </row>
    <row r="120" customFormat="false" ht="12.75" hidden="false" customHeight="false" outlineLevel="0" collapsed="false">
      <c r="C120" s="10" t="s">
        <v>59</v>
      </c>
      <c r="D120" s="11" t="n">
        <v>95</v>
      </c>
      <c r="E120" s="12" t="str">
        <f aca="false">IF(AND($C$44&gt;=D120,$C$44&lt;D121),C120,"")</f>
        <v/>
      </c>
    </row>
    <row r="121" customFormat="false" ht="12.75" hidden="false" customHeight="false" outlineLevel="0" collapsed="false">
      <c r="C121" s="10"/>
      <c r="D121" s="4" t="n">
        <v>100</v>
      </c>
      <c r="E121" s="12" t="str">
        <f aca="false">IF(AND($C$44&gt;=D121,$C$44&lt;D122),C121,"")</f>
        <v/>
      </c>
    </row>
    <row r="122" customFormat="false" ht="12.75" hidden="false" customHeight="false" outlineLevel="0" collapsed="false">
      <c r="C122" s="10"/>
      <c r="D122" s="4"/>
      <c r="E122" s="12" t="n">
        <f aca="false">IF(AND($C$44&gt;=D122,$C$44&lt;D123),C122,"")</f>
        <v>0</v>
      </c>
    </row>
    <row r="123" customFormat="false" ht="13.5" hidden="false" customHeight="false" outlineLevel="0" collapsed="false">
      <c r="C123" s="8" t="s">
        <v>60</v>
      </c>
      <c r="D123" s="9" t="s">
        <v>14</v>
      </c>
    </row>
    <row r="124" customFormat="false" ht="13.5" hidden="false" customHeight="false" outlineLevel="0" collapsed="false">
      <c r="C124" s="10" t="s">
        <v>61</v>
      </c>
      <c r="D124" s="11" t="n">
        <v>0</v>
      </c>
      <c r="E124" s="12" t="str">
        <f aca="false">IF(AND($C$44&gt;=D124,$C$44&lt;D125),C124,"")</f>
        <v/>
      </c>
      <c r="F124" s="0" t="str">
        <f aca="false">IF(E124&lt;&gt;"",E124,IF(E125&lt;&gt;"",E125,IF(E126&lt;&gt;"",E126,IF(E127&lt;&gt;"",E127,IF(E129&lt;&gt;"",E129,IF(E130&lt;&gt;"",E130,IF(E131&lt;&gt;"",E131,IF(E128&lt;&gt;"",E128,""))))))))</f>
        <v>Heidi / Jakob</v>
      </c>
      <c r="G124" s="13" t="str">
        <f aca="false">IF(F124&lt;&gt;"",F124,IF(F125&lt;&gt;"",F125,F126))</f>
        <v>Heidi / Jakob</v>
      </c>
    </row>
    <row r="125" customFormat="false" ht="12.75" hidden="false" customHeight="false" outlineLevel="0" collapsed="false">
      <c r="C125" s="10" t="s">
        <v>62</v>
      </c>
      <c r="D125" s="4" t="n">
        <v>5</v>
      </c>
      <c r="E125" s="12" t="str">
        <f aca="false">IF(AND($C$44&gt;=D125,$C$44&lt;D126),C125,"")</f>
        <v/>
      </c>
      <c r="F125" s="0" t="str">
        <f aca="false">IF(E132&lt;&gt;"",E132,IF(E133&lt;&gt;"",E133,IF(E134&lt;&gt;"",E134,IF(E135&lt;&gt;"",E135,IF(E136&lt;&gt;"",E136,IF(E137&lt;&gt;"",E137,IF(E138&lt;&gt;"",E138,"")))))))</f>
        <v/>
      </c>
    </row>
    <row r="126" customFormat="false" ht="12.75" hidden="false" customHeight="false" outlineLevel="0" collapsed="false">
      <c r="C126" s="10" t="s">
        <v>63</v>
      </c>
      <c r="D126" s="4" t="n">
        <v>10</v>
      </c>
      <c r="E126" s="12" t="str">
        <f aca="false">IF(AND($C$44&gt;=D126,$C$44&lt;D127),C126,"")</f>
        <v/>
      </c>
      <c r="F126" s="0" t="str">
        <f aca="false">IF(E139&lt;&gt;"",E139,IF(E140&lt;&gt;"",E140,IF(E141&lt;&gt;"",E141,IF(E142&lt;&gt;"",E142,IF(E143&lt;&gt;"",E143,IF(E144&lt;&gt;"",E144,IF(E145&lt;&gt;"",E145,"")))))))</f>
        <v/>
      </c>
    </row>
    <row r="127" customFormat="false" ht="12.75" hidden="false" customHeight="false" outlineLevel="0" collapsed="false">
      <c r="C127" s="10" t="s">
        <v>64</v>
      </c>
      <c r="D127" s="11" t="n">
        <v>15</v>
      </c>
      <c r="E127" s="12" t="str">
        <f aca="false">IF(AND($C$44&gt;=D127,$C$44&lt;D128),C127,"")</f>
        <v/>
      </c>
    </row>
    <row r="128" customFormat="false" ht="12.75" hidden="false" customHeight="false" outlineLevel="0" collapsed="false">
      <c r="C128" s="10" t="s">
        <v>65</v>
      </c>
      <c r="D128" s="4" t="n">
        <v>20</v>
      </c>
      <c r="E128" s="12" t="str">
        <f aca="false">IF(AND($C$44&gt;=D128,$C$44&lt;D129),C128,"")</f>
        <v/>
      </c>
    </row>
    <row r="129" customFormat="false" ht="12.75" hidden="false" customHeight="false" outlineLevel="0" collapsed="false">
      <c r="C129" s="10" t="s">
        <v>66</v>
      </c>
      <c r="D129" s="4" t="n">
        <v>25</v>
      </c>
      <c r="E129" s="12" t="str">
        <f aca="false">IF(AND($C$44&gt;=D129,$C$44&lt;D130),C129,"")</f>
        <v/>
      </c>
    </row>
    <row r="130" customFormat="false" ht="12.75" hidden="false" customHeight="false" outlineLevel="0" collapsed="false">
      <c r="C130" s="10" t="s">
        <v>67</v>
      </c>
      <c r="D130" s="11" t="n">
        <v>30</v>
      </c>
      <c r="E130" s="12" t="str">
        <f aca="false">IF(AND($C$44&gt;=D130,$C$44&lt;D131),C130,"")</f>
        <v/>
      </c>
    </row>
    <row r="131" customFormat="false" ht="12.75" hidden="false" customHeight="false" outlineLevel="0" collapsed="false">
      <c r="C131" s="10" t="s">
        <v>68</v>
      </c>
      <c r="D131" s="4" t="n">
        <v>35</v>
      </c>
      <c r="E131" s="12" t="str">
        <f aca="false">IF(AND($C$44&gt;=D131,$C$44&lt;D132),C131,"")</f>
        <v>Heidi / Jakob</v>
      </c>
    </row>
    <row r="132" customFormat="false" ht="12.75" hidden="false" customHeight="false" outlineLevel="0" collapsed="false">
      <c r="C132" s="10" t="s">
        <v>69</v>
      </c>
      <c r="D132" s="11" t="n">
        <v>40</v>
      </c>
      <c r="E132" s="12" t="str">
        <f aca="false">IF(AND($C$44&gt;=D132,$C$44&lt;D133),C132,"")</f>
        <v/>
      </c>
    </row>
    <row r="133" customFormat="false" ht="12.75" hidden="false" customHeight="false" outlineLevel="0" collapsed="false">
      <c r="C133" s="10" t="s">
        <v>70</v>
      </c>
      <c r="D133" s="4" t="n">
        <v>45</v>
      </c>
      <c r="E133" s="12" t="str">
        <f aca="false">IF(AND($C$44&gt;=D133,$C$44&lt;D134),C133,"")</f>
        <v/>
      </c>
    </row>
    <row r="134" customFormat="false" ht="12.75" hidden="false" customHeight="false" outlineLevel="0" collapsed="false">
      <c r="C134" s="10" t="s">
        <v>71</v>
      </c>
      <c r="D134" s="4" t="n">
        <v>50</v>
      </c>
      <c r="E134" s="12" t="str">
        <f aca="false">IF(AND($C$44&gt;=D134,$C$44&lt;D135),C134,"")</f>
        <v/>
      </c>
    </row>
    <row r="135" customFormat="false" ht="12.75" hidden="false" customHeight="false" outlineLevel="0" collapsed="false">
      <c r="C135" s="10" t="s">
        <v>72</v>
      </c>
      <c r="D135" s="11" t="n">
        <v>55</v>
      </c>
      <c r="E135" s="12" t="str">
        <f aca="false">IF(AND($C$44&gt;=D135,$C$44&lt;D136),C135,"")</f>
        <v/>
      </c>
    </row>
    <row r="136" customFormat="false" ht="12.75" hidden="false" customHeight="false" outlineLevel="0" collapsed="false">
      <c r="C136" s="10" t="s">
        <v>73</v>
      </c>
      <c r="D136" s="4" t="n">
        <v>60</v>
      </c>
      <c r="E136" s="12" t="str">
        <f aca="false">IF(AND($C$44&gt;=D136,$C$44&lt;D137),C136,"")</f>
        <v/>
      </c>
    </row>
    <row r="137" customFormat="false" ht="12.75" hidden="false" customHeight="false" outlineLevel="0" collapsed="false">
      <c r="C137" s="10" t="s">
        <v>74</v>
      </c>
      <c r="D137" s="4" t="n">
        <v>65</v>
      </c>
      <c r="E137" s="12" t="str">
        <f aca="false">IF(AND($C$44&gt;=D137,$C$44&lt;D138),C137,"")</f>
        <v/>
      </c>
    </row>
    <row r="138" customFormat="false" ht="12.75" hidden="false" customHeight="false" outlineLevel="0" collapsed="false">
      <c r="C138" s="10" t="s">
        <v>75</v>
      </c>
      <c r="D138" s="11" t="n">
        <v>70</v>
      </c>
      <c r="E138" s="12" t="str">
        <f aca="false">IF(AND($C$44&gt;=D138,$C$44&lt;D139),C138,"")</f>
        <v/>
      </c>
    </row>
    <row r="139" customFormat="false" ht="12.75" hidden="false" customHeight="false" outlineLevel="0" collapsed="false">
      <c r="C139" s="10" t="s">
        <v>76</v>
      </c>
      <c r="D139" s="4" t="n">
        <v>75</v>
      </c>
      <c r="E139" s="12" t="str">
        <f aca="false">IF(AND($C$44&gt;=D139,$C$44&lt;D140),C139,"")</f>
        <v/>
      </c>
    </row>
    <row r="140" customFormat="false" ht="12.75" hidden="false" customHeight="false" outlineLevel="0" collapsed="false">
      <c r="C140" s="10" t="s">
        <v>77</v>
      </c>
      <c r="D140" s="11" t="n">
        <v>80</v>
      </c>
      <c r="E140" s="12" t="str">
        <f aca="false">IF(AND($C$44&gt;=D140,$C$44&lt;D141),C140,"")</f>
        <v/>
      </c>
    </row>
    <row r="141" customFormat="false" ht="12.75" hidden="false" customHeight="false" outlineLevel="0" collapsed="false">
      <c r="C141" s="10" t="s">
        <v>78</v>
      </c>
      <c r="D141" s="4" t="n">
        <v>85</v>
      </c>
      <c r="E141" s="12" t="str">
        <f aca="false">IF(AND($C$44&gt;=D141,$C$44&lt;D142),C141,"")</f>
        <v/>
      </c>
    </row>
    <row r="142" customFormat="false" ht="12.75" hidden="false" customHeight="false" outlineLevel="0" collapsed="false">
      <c r="C142" s="10" t="s">
        <v>79</v>
      </c>
      <c r="D142" s="4" t="n">
        <v>90</v>
      </c>
      <c r="E142" s="12" t="str">
        <f aca="false">IF(AND($C$44&gt;=D142,$C$44&lt;D143),C142,"")</f>
        <v/>
      </c>
    </row>
    <row r="143" customFormat="false" ht="12.75" hidden="false" customHeight="false" outlineLevel="0" collapsed="false">
      <c r="C143" s="10" t="s">
        <v>80</v>
      </c>
      <c r="D143" s="11" t="n">
        <v>95</v>
      </c>
      <c r="E143" s="12" t="str">
        <f aca="false">IF(AND($C$44&gt;=D143,$C$44&lt;D144),C143,"")</f>
        <v/>
      </c>
    </row>
    <row r="144" customFormat="false" ht="12.75" hidden="false" customHeight="false" outlineLevel="0" collapsed="false">
      <c r="C144" s="10"/>
      <c r="D144" s="4" t="n">
        <v>100</v>
      </c>
      <c r="E144" s="12" t="str">
        <f aca="false">IF(AND($C$44&gt;=D144,$C$44&lt;D145),C144,"")</f>
        <v/>
      </c>
    </row>
    <row r="146" customFormat="false" ht="15.75" hidden="false" customHeight="false" outlineLevel="0" collapsed="false">
      <c r="C146" s="15" t="s">
        <v>81</v>
      </c>
    </row>
    <row r="147" customFormat="false" ht="13.5" hidden="false" customHeight="false" outlineLevel="0" collapsed="false">
      <c r="C147" s="10" t="s">
        <v>82</v>
      </c>
      <c r="D147" s="11" t="n">
        <v>0</v>
      </c>
      <c r="E147" s="12" t="str">
        <f aca="false">IF(AND($C$44&gt;=D147,$C$44&lt;D148),C147,"")</f>
        <v/>
      </c>
      <c r="F147" s="0" t="str">
        <f aca="false">IF(E147&lt;&gt;"",E147,IF(E148&lt;&gt;"",E148,IF(E149&lt;&gt;"",E149,IF(E150&lt;&gt;"",E150,IF(E152&lt;&gt;"",E152,IF(E153&lt;&gt;"",E153,IF(E154&lt;&gt;"",E154,IF(E151&lt;&gt;"",E151,""))))))))</f>
        <v>Gabrielle / Gustav</v>
      </c>
      <c r="G147" s="13" t="str">
        <f aca="false">IF(F147&lt;&gt;"",F147,IF(F148&lt;&gt;"",F148,F149))</f>
        <v>Gabrielle / Gustav</v>
      </c>
    </row>
    <row r="148" customFormat="false" ht="12.75" hidden="false" customHeight="false" outlineLevel="0" collapsed="false">
      <c r="C148" s="10" t="s">
        <v>83</v>
      </c>
      <c r="D148" s="4" t="n">
        <v>5</v>
      </c>
      <c r="E148" s="12" t="str">
        <f aca="false">IF(AND($C$44&gt;=D148,$C$44&lt;D149),C148,"")</f>
        <v/>
      </c>
      <c r="F148" s="0" t="str">
        <f aca="false">IF(E155&lt;&gt;"",E155,IF(E156&lt;&gt;"",E156,IF(E157&lt;&gt;"",E157,IF(E158&lt;&gt;"",E158,IF(E159&lt;&gt;"",E159,IF(E160&lt;&gt;"",E160,IF(E161&lt;&gt;"",E161,"")))))))</f>
        <v/>
      </c>
    </row>
    <row r="149" customFormat="false" ht="12.75" hidden="false" customHeight="false" outlineLevel="0" collapsed="false">
      <c r="C149" s="10" t="s">
        <v>84</v>
      </c>
      <c r="D149" s="4" t="n">
        <v>10</v>
      </c>
      <c r="E149" s="12" t="str">
        <f aca="false">IF(AND($C$44&gt;=D149,$C$44&lt;D150),C149,"")</f>
        <v/>
      </c>
      <c r="F149" s="0" t="str">
        <f aca="false">IF(E162&lt;&gt;"",E162,IF(E163&lt;&gt;"",E163,IF(E164&lt;&gt;"",E164,IF(E165&lt;&gt;"",E165,IF(E166&lt;&gt;"",E166,IF(E167&lt;&gt;"",E167,IF(E168&lt;&gt;"",E168,"")))))))</f>
        <v/>
      </c>
    </row>
    <row r="150" customFormat="false" ht="12.75" hidden="false" customHeight="false" outlineLevel="0" collapsed="false">
      <c r="C150" s="10" t="s">
        <v>85</v>
      </c>
      <c r="D150" s="11" t="n">
        <v>15</v>
      </c>
      <c r="E150" s="12" t="str">
        <f aca="false">IF(AND($C$44&gt;=D150,$C$44&lt;D151),C150,"")</f>
        <v/>
      </c>
    </row>
    <row r="151" customFormat="false" ht="12.75" hidden="false" customHeight="false" outlineLevel="0" collapsed="false">
      <c r="C151" s="10" t="s">
        <v>86</v>
      </c>
      <c r="D151" s="4" t="n">
        <v>20</v>
      </c>
      <c r="E151" s="12" t="str">
        <f aca="false">IF(AND($C$44&gt;=D151,$C$44&lt;D152),C151,"")</f>
        <v/>
      </c>
    </row>
    <row r="152" customFormat="false" ht="12.75" hidden="false" customHeight="false" outlineLevel="0" collapsed="false">
      <c r="C152" s="10" t="s">
        <v>87</v>
      </c>
      <c r="D152" s="4" t="n">
        <v>25</v>
      </c>
      <c r="E152" s="12" t="str">
        <f aca="false">IF(AND($C$44&gt;=D152,$C$44&lt;D153),C152,"")</f>
        <v/>
      </c>
    </row>
    <row r="153" customFormat="false" ht="12.75" hidden="false" customHeight="false" outlineLevel="0" collapsed="false">
      <c r="C153" s="10" t="s">
        <v>88</v>
      </c>
      <c r="D153" s="11" t="n">
        <v>30</v>
      </c>
      <c r="E153" s="12" t="str">
        <f aca="false">IF(AND($C$44&gt;=D153,$C$44&lt;D154),C153,"")</f>
        <v/>
      </c>
    </row>
    <row r="154" customFormat="false" ht="12.75" hidden="false" customHeight="false" outlineLevel="0" collapsed="false">
      <c r="C154" s="10" t="s">
        <v>89</v>
      </c>
      <c r="D154" s="4" t="n">
        <v>35</v>
      </c>
      <c r="E154" s="12" t="str">
        <f aca="false">IF(AND($C$44&gt;=D154,$C$44&lt;D155),C154,"")</f>
        <v>Gabrielle / Gustav</v>
      </c>
    </row>
    <row r="155" customFormat="false" ht="12.75" hidden="false" customHeight="false" outlineLevel="0" collapsed="false">
      <c r="C155" s="10" t="s">
        <v>90</v>
      </c>
      <c r="D155" s="11" t="n">
        <v>40</v>
      </c>
      <c r="E155" s="12" t="str">
        <f aca="false">IF(AND($C$44&gt;=D155,$C$44&lt;D156),C155,"")</f>
        <v/>
      </c>
    </row>
    <row r="156" customFormat="false" ht="12.75" hidden="false" customHeight="false" outlineLevel="0" collapsed="false">
      <c r="C156" s="10" t="s">
        <v>91</v>
      </c>
      <c r="D156" s="4" t="n">
        <v>45</v>
      </c>
      <c r="E156" s="12" t="str">
        <f aca="false">IF(AND($C$44&gt;=D156,$C$44&lt;D157),C156,"")</f>
        <v/>
      </c>
    </row>
    <row r="157" customFormat="false" ht="12.75" hidden="false" customHeight="false" outlineLevel="0" collapsed="false">
      <c r="C157" s="10" t="s">
        <v>92</v>
      </c>
      <c r="D157" s="4" t="n">
        <v>50</v>
      </c>
      <c r="E157" s="12" t="str">
        <f aca="false">IF(AND($C$44&gt;=D157,$C$44&lt;D158),C157,"")</f>
        <v/>
      </c>
    </row>
    <row r="158" customFormat="false" ht="12.75" hidden="false" customHeight="false" outlineLevel="0" collapsed="false">
      <c r="C158" s="10" t="s">
        <v>93</v>
      </c>
      <c r="D158" s="11" t="n">
        <v>55</v>
      </c>
      <c r="E158" s="12" t="str">
        <f aca="false">IF(AND($C$44&gt;=D158,$C$44&lt;D159),C158,"")</f>
        <v/>
      </c>
    </row>
    <row r="159" customFormat="false" ht="12.75" hidden="false" customHeight="false" outlineLevel="0" collapsed="false">
      <c r="C159" s="10" t="s">
        <v>94</v>
      </c>
      <c r="D159" s="4" t="n">
        <v>60</v>
      </c>
      <c r="E159" s="12" t="str">
        <f aca="false">IF(AND($C$44&gt;=D159,$C$44&lt;D160),C159,"")</f>
        <v/>
      </c>
    </row>
    <row r="160" customFormat="false" ht="12.75" hidden="false" customHeight="false" outlineLevel="0" collapsed="false">
      <c r="C160" s="10" t="s">
        <v>95</v>
      </c>
      <c r="D160" s="4" t="n">
        <v>65</v>
      </c>
      <c r="E160" s="12" t="str">
        <f aca="false">IF(AND($C$44&gt;=D160,$C$44&lt;D161),C160,"")</f>
        <v/>
      </c>
    </row>
    <row r="161" customFormat="false" ht="12.75" hidden="false" customHeight="false" outlineLevel="0" collapsed="false">
      <c r="C161" s="10" t="s">
        <v>96</v>
      </c>
      <c r="D161" s="11" t="n">
        <v>70</v>
      </c>
      <c r="E161" s="12" t="str">
        <f aca="false">IF(AND($C$44&gt;=D161,$C$44&lt;D162),C161,"")</f>
        <v/>
      </c>
    </row>
    <row r="162" customFormat="false" ht="12.75" hidden="false" customHeight="false" outlineLevel="0" collapsed="false">
      <c r="C162" s="10" t="s">
        <v>97</v>
      </c>
      <c r="D162" s="4" t="n">
        <v>75</v>
      </c>
      <c r="E162" s="12" t="str">
        <f aca="false">IF(AND($C$44&gt;=D162,$C$44&lt;D163),C162,"")</f>
        <v/>
      </c>
    </row>
    <row r="163" customFormat="false" ht="12.75" hidden="false" customHeight="false" outlineLevel="0" collapsed="false">
      <c r="C163" s="10" t="s">
        <v>98</v>
      </c>
      <c r="D163" s="11" t="n">
        <v>80</v>
      </c>
      <c r="E163" s="12" t="str">
        <f aca="false">IF(AND($C$44&gt;=D163,$C$44&lt;D164),C163,"")</f>
        <v/>
      </c>
    </row>
    <row r="164" customFormat="false" ht="12.75" hidden="false" customHeight="false" outlineLevel="0" collapsed="false">
      <c r="C164" s="10" t="s">
        <v>99</v>
      </c>
      <c r="D164" s="4" t="n">
        <v>85</v>
      </c>
      <c r="E164" s="12" t="str">
        <f aca="false">IF(AND($C$44&gt;=D164,$C$44&lt;D165),C164,"")</f>
        <v/>
      </c>
    </row>
    <row r="165" customFormat="false" ht="12.75" hidden="false" customHeight="false" outlineLevel="0" collapsed="false">
      <c r="C165" s="10" t="s">
        <v>100</v>
      </c>
      <c r="D165" s="4" t="n">
        <v>90</v>
      </c>
      <c r="E165" s="12" t="str">
        <f aca="false">IF(AND($C$44&gt;=D165,$C$44&lt;D166),C165,"")</f>
        <v/>
      </c>
    </row>
    <row r="166" customFormat="false" ht="12.75" hidden="false" customHeight="false" outlineLevel="0" collapsed="false">
      <c r="C166" s="10" t="s">
        <v>80</v>
      </c>
      <c r="D166" s="11" t="n">
        <v>95</v>
      </c>
      <c r="E166" s="12" t="str">
        <f aca="false">IF(AND($C$44&gt;=D166,$C$44&lt;D167),C166,"")</f>
        <v/>
      </c>
    </row>
    <row r="167" customFormat="false" ht="12.75" hidden="false" customHeight="false" outlineLevel="0" collapsed="false">
      <c r="C167" s="10"/>
      <c r="D167" s="4" t="n">
        <v>100</v>
      </c>
      <c r="E167" s="12" t="str">
        <f aca="false">IF(AND($C$44&gt;=D167,$C$44&lt;D168),C167,"")</f>
        <v/>
      </c>
    </row>
    <row r="169" customFormat="false" ht="15.75" hidden="false" customHeight="false" outlineLevel="0" collapsed="false">
      <c r="C169" s="15" t="s">
        <v>101</v>
      </c>
    </row>
    <row r="170" customFormat="false" ht="13.5" hidden="false" customHeight="false" outlineLevel="0" collapsed="false">
      <c r="C170" s="10" t="s">
        <v>102</v>
      </c>
      <c r="D170" s="11" t="n">
        <v>0</v>
      </c>
      <c r="E170" s="12" t="str">
        <f aca="false">IF(AND($C$44&gt;=D170,$C$44&lt;D171),C170,"")</f>
        <v/>
      </c>
      <c r="F170" s="0" t="str">
        <f aca="false">IF(E170&lt;&gt;"",E170,IF(E171&lt;&gt;"",E171,IF(E172&lt;&gt;"",E172,IF(E173&lt;&gt;"",E173,IF(E175&lt;&gt;"",E175,IF(E176&lt;&gt;"",E176,IF(E177&lt;&gt;"",E177,IF(E174&lt;&gt;"",E174,""))))))))</f>
        <v>Erika / Hargin</v>
      </c>
      <c r="G170" s="13" t="str">
        <f aca="false">IF(F170&lt;&gt;"",F170,IF(F171&lt;&gt;"",F171,F172))</f>
        <v>Erika / Hargin</v>
      </c>
    </row>
    <row r="171" customFormat="false" ht="12.75" hidden="false" customHeight="false" outlineLevel="0" collapsed="false">
      <c r="C171" s="10" t="s">
        <v>103</v>
      </c>
      <c r="D171" s="4" t="n">
        <v>5</v>
      </c>
      <c r="E171" s="12" t="str">
        <f aca="false">IF(AND($C$44&gt;=D171,$C$44&lt;D172),C171,"")</f>
        <v/>
      </c>
      <c r="F171" s="0" t="str">
        <f aca="false">IF(E178&lt;&gt;"",E178,IF(E179&lt;&gt;"",E179,IF(E180&lt;&gt;"",E180,IF(E181&lt;&gt;"",E181,IF(E182&lt;&gt;"",E182,IF(E183&lt;&gt;"",E183,IF(E184&lt;&gt;"",E184,"")))))))</f>
        <v/>
      </c>
    </row>
    <row r="172" customFormat="false" ht="12.75" hidden="false" customHeight="false" outlineLevel="0" collapsed="false">
      <c r="C172" s="10" t="s">
        <v>104</v>
      </c>
      <c r="D172" s="4" t="n">
        <v>10</v>
      </c>
      <c r="E172" s="12" t="str">
        <f aca="false">IF(AND($C$44&gt;=D172,$C$44&lt;D173),C172,"")</f>
        <v/>
      </c>
      <c r="F172" s="0" t="str">
        <f aca="false">IF(E185&lt;&gt;"",E185,IF(E186&lt;&gt;"",E186,IF(E187&lt;&gt;"",E187,IF(E188&lt;&gt;"",E188,IF(E189&lt;&gt;"",E189,IF(E190&lt;&gt;"",E190,IF(E191&lt;&gt;"",E191,"")))))))</f>
        <v/>
      </c>
    </row>
    <row r="173" customFormat="false" ht="12.75" hidden="false" customHeight="false" outlineLevel="0" collapsed="false">
      <c r="C173" s="10" t="s">
        <v>105</v>
      </c>
      <c r="D173" s="11" t="n">
        <v>15</v>
      </c>
      <c r="E173" s="12" t="str">
        <f aca="false">IF(AND($C$44&gt;=D173,$C$44&lt;D174),C173,"")</f>
        <v/>
      </c>
    </row>
    <row r="174" customFormat="false" ht="12.75" hidden="false" customHeight="false" outlineLevel="0" collapsed="false">
      <c r="C174" s="10" t="s">
        <v>106</v>
      </c>
      <c r="D174" s="4" t="n">
        <v>20</v>
      </c>
      <c r="E174" s="12" t="str">
        <f aca="false">IF(AND($C$44&gt;=D174,$C$44&lt;D175),C174,"")</f>
        <v/>
      </c>
    </row>
    <row r="175" customFormat="false" ht="12.75" hidden="false" customHeight="false" outlineLevel="0" collapsed="false">
      <c r="C175" s="10" t="s">
        <v>107</v>
      </c>
      <c r="D175" s="4" t="n">
        <v>25</v>
      </c>
      <c r="E175" s="12" t="str">
        <f aca="false">IF(AND($C$44&gt;=D175,$C$44&lt;D176),C175,"")</f>
        <v/>
      </c>
    </row>
    <row r="176" customFormat="false" ht="12.75" hidden="false" customHeight="false" outlineLevel="0" collapsed="false">
      <c r="C176" s="10" t="s">
        <v>108</v>
      </c>
      <c r="D176" s="11" t="n">
        <v>30</v>
      </c>
      <c r="E176" s="12" t="str">
        <f aca="false">IF(AND($C$44&gt;=D176,$C$44&lt;D177),C176,"")</f>
        <v/>
      </c>
    </row>
    <row r="177" customFormat="false" ht="12.75" hidden="false" customHeight="false" outlineLevel="0" collapsed="false">
      <c r="C177" s="10" t="s">
        <v>109</v>
      </c>
      <c r="D177" s="4" t="n">
        <v>35</v>
      </c>
      <c r="E177" s="12" t="str">
        <f aca="false">IF(AND($C$44&gt;=D177,$C$44&lt;D178),C177,"")</f>
        <v>Erika / Hargin</v>
      </c>
    </row>
    <row r="178" customFormat="false" ht="12.75" hidden="false" customHeight="false" outlineLevel="0" collapsed="false">
      <c r="C178" s="10" t="s">
        <v>110</v>
      </c>
      <c r="D178" s="11" t="n">
        <v>40</v>
      </c>
      <c r="E178" s="12" t="str">
        <f aca="false">IF(AND($C$44&gt;=D178,$C$44&lt;D179),C178,"")</f>
        <v/>
      </c>
    </row>
    <row r="179" customFormat="false" ht="12.75" hidden="false" customHeight="false" outlineLevel="0" collapsed="false">
      <c r="C179" s="10" t="s">
        <v>111</v>
      </c>
      <c r="D179" s="4" t="n">
        <v>45</v>
      </c>
      <c r="E179" s="12" t="str">
        <f aca="false">IF(AND($C$44&gt;=D179,$C$44&lt;D180),C179,"")</f>
        <v/>
      </c>
    </row>
    <row r="180" customFormat="false" ht="12.75" hidden="false" customHeight="false" outlineLevel="0" collapsed="false">
      <c r="C180" s="10" t="s">
        <v>112</v>
      </c>
      <c r="D180" s="4" t="n">
        <v>50</v>
      </c>
      <c r="E180" s="12" t="str">
        <f aca="false">IF(AND($C$44&gt;=D180,$C$44&lt;D181),C180,"")</f>
        <v/>
      </c>
    </row>
    <row r="181" customFormat="false" ht="12.75" hidden="false" customHeight="false" outlineLevel="0" collapsed="false">
      <c r="C181" s="10" t="s">
        <v>113</v>
      </c>
      <c r="D181" s="11" t="n">
        <v>55</v>
      </c>
      <c r="E181" s="12" t="str">
        <f aca="false">IF(AND($C$44&gt;=D181,$C$44&lt;D182),C181,"")</f>
        <v/>
      </c>
    </row>
    <row r="182" customFormat="false" ht="12.75" hidden="false" customHeight="false" outlineLevel="0" collapsed="false">
      <c r="C182" s="10" t="s">
        <v>114</v>
      </c>
      <c r="D182" s="4" t="n">
        <v>60</v>
      </c>
      <c r="E182" s="12" t="str">
        <f aca="false">IF(AND($C$44&gt;=D182,$C$44&lt;D183),C182,"")</f>
        <v/>
      </c>
    </row>
    <row r="183" customFormat="false" ht="12.75" hidden="false" customHeight="false" outlineLevel="0" collapsed="false">
      <c r="C183" s="10" t="s">
        <v>115</v>
      </c>
      <c r="D183" s="4" t="n">
        <v>65</v>
      </c>
      <c r="E183" s="12" t="str">
        <f aca="false">IF(AND($C$44&gt;=D183,$C$44&lt;D184),C183,"")</f>
        <v/>
      </c>
    </row>
    <row r="184" customFormat="false" ht="12.75" hidden="false" customHeight="false" outlineLevel="0" collapsed="false">
      <c r="C184" s="10" t="s">
        <v>116</v>
      </c>
      <c r="D184" s="11" t="n">
        <v>70</v>
      </c>
      <c r="E184" s="12" t="str">
        <f aca="false">IF(AND($C$44&gt;=D184,$C$44&lt;D185),C184,"")</f>
        <v/>
      </c>
    </row>
    <row r="185" customFormat="false" ht="12.75" hidden="false" customHeight="false" outlineLevel="0" collapsed="false">
      <c r="C185" s="10" t="s">
        <v>117</v>
      </c>
      <c r="D185" s="4" t="n">
        <v>75</v>
      </c>
      <c r="E185" s="12" t="str">
        <f aca="false">IF(AND($C$44&gt;=D185,$C$44&lt;D186),C185,"")</f>
        <v/>
      </c>
    </row>
    <row r="186" customFormat="false" ht="12.75" hidden="false" customHeight="false" outlineLevel="0" collapsed="false">
      <c r="C186" s="10" t="s">
        <v>118</v>
      </c>
      <c r="D186" s="11" t="n">
        <v>80</v>
      </c>
      <c r="E186" s="12" t="str">
        <f aca="false">IF(AND($C$44&gt;=D186,$C$44&lt;D187),C186,"")</f>
        <v/>
      </c>
    </row>
    <row r="187" customFormat="false" ht="12.75" hidden="false" customHeight="false" outlineLevel="0" collapsed="false">
      <c r="C187" s="10" t="s">
        <v>119</v>
      </c>
      <c r="D187" s="4" t="n">
        <v>85</v>
      </c>
      <c r="E187" s="12" t="str">
        <f aca="false">IF(AND($C$44&gt;=D187,$C$44&lt;D188),C187,"")</f>
        <v/>
      </c>
    </row>
    <row r="188" customFormat="false" ht="12.75" hidden="false" customHeight="false" outlineLevel="0" collapsed="false">
      <c r="C188" s="10" t="s">
        <v>120</v>
      </c>
      <c r="D188" s="4" t="n">
        <v>90</v>
      </c>
      <c r="E188" s="12" t="str">
        <f aca="false">IF(AND($C$44&gt;=D188,$C$44&lt;D189),C188,"")</f>
        <v/>
      </c>
    </row>
    <row r="189" customFormat="false" ht="12.75" hidden="false" customHeight="false" outlineLevel="0" collapsed="false">
      <c r="C189" s="10" t="s">
        <v>121</v>
      </c>
      <c r="D189" s="11" t="n">
        <v>95</v>
      </c>
      <c r="E189" s="12" t="str">
        <f aca="false">IF(AND($C$44&gt;=D189,$C$44&lt;D190),C189,"")</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4.41"/>
    <col collapsed="false" customWidth="true" hidden="false" outlineLevel="0" max="3" min="3" style="0" width="7.85"/>
    <col collapsed="false" customWidth="true" hidden="false" outlineLevel="0" max="4" min="4" style="0" width="8.99"/>
    <col collapsed="false" customWidth="true" hidden="false" outlineLevel="0" max="5" min="5" style="0" width="4.7"/>
    <col collapsed="false" customWidth="true" hidden="false" outlineLevel="0" max="7" min="6" style="0" width="4.85"/>
    <col collapsed="false" customWidth="true" hidden="false" outlineLevel="0" max="8" min="8" style="0" width="43.56"/>
  </cols>
  <sheetData>
    <row r="1" customFormat="false" ht="12.75" hidden="false" customHeight="false" outlineLevel="0" collapsed="false">
      <c r="A1" s="16" t="s">
        <v>122</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false" outlineLevel="0" collapsed="false">
      <c r="H3" s="17"/>
    </row>
    <row r="4" customFormat="false" ht="13.5" hidden="false" customHeight="false" outlineLevel="0" collapsed="false">
      <c r="A4" s="18" t="s">
        <v>123</v>
      </c>
      <c r="B4" s="18"/>
      <c r="C4" s="18"/>
      <c r="D4" s="18"/>
      <c r="E4" s="18"/>
      <c r="F4" s="19"/>
      <c r="G4" s="20"/>
      <c r="H4" s="21" t="s">
        <v>124</v>
      </c>
    </row>
    <row r="5" customFormat="false" ht="12.75" hidden="false" customHeight="true" outlineLevel="0" collapsed="false">
      <c r="E5" s="22"/>
      <c r="F5" s="23"/>
      <c r="G5" s="23"/>
      <c r="H5" s="24" t="n">
        <v>2</v>
      </c>
    </row>
    <row r="6" customFormat="false" ht="13.5" hidden="false" customHeight="false" outlineLevel="0" collapsed="false">
      <c r="C6" s="25"/>
      <c r="D6" s="26"/>
      <c r="E6" s="26"/>
      <c r="F6" s="22"/>
      <c r="G6" s="22"/>
      <c r="H6" s="17"/>
    </row>
    <row r="7" customFormat="false" ht="13.5" hidden="false" customHeight="false" outlineLevel="0" collapsed="false">
      <c r="C7" s="22"/>
      <c r="D7" s="22"/>
      <c r="E7" s="22"/>
      <c r="F7" s="22"/>
      <c r="G7" s="22"/>
      <c r="H7" s="21" t="s">
        <v>125</v>
      </c>
    </row>
    <row r="8" customFormat="false" ht="12.75" hidden="false" customHeight="true" outlineLevel="0" collapsed="false">
      <c r="A8" s="27"/>
      <c r="B8" s="27"/>
      <c r="C8" s="28" t="s">
        <v>126</v>
      </c>
      <c r="D8" s="29" t="s">
        <v>127</v>
      </c>
      <c r="E8" s="30" t="s">
        <v>128</v>
      </c>
      <c r="F8" s="30" t="s">
        <v>129</v>
      </c>
      <c r="G8" s="31"/>
      <c r="H8" s="32" t="s">
        <v>130</v>
      </c>
    </row>
    <row r="9" customFormat="false" ht="13.5" hidden="false" customHeight="true" outlineLevel="0" collapsed="false">
      <c r="A9" s="33"/>
      <c r="B9" s="33"/>
      <c r="C9" s="28"/>
      <c r="D9" s="29"/>
      <c r="E9" s="30"/>
      <c r="F9" s="30"/>
      <c r="G9" s="34"/>
      <c r="H9" s="35"/>
      <c r="I9" s="5"/>
      <c r="J9" s="5"/>
      <c r="K9" s="5"/>
      <c r="L9" s="5"/>
    </row>
    <row r="10" customFormat="false" ht="12.75" hidden="false" customHeight="true" outlineLevel="0" collapsed="false">
      <c r="A10" s="36"/>
      <c r="B10" s="37" t="s">
        <v>131</v>
      </c>
      <c r="C10" s="28"/>
      <c r="D10" s="29"/>
      <c r="E10" s="30"/>
      <c r="F10" s="30"/>
      <c r="G10" s="31"/>
      <c r="H10" s="38" t="s">
        <v>132</v>
      </c>
      <c r="I10" s="4"/>
      <c r="J10" s="4"/>
      <c r="K10" s="5"/>
      <c r="L10" s="5"/>
    </row>
    <row r="11" customFormat="false" ht="12.75" hidden="false" customHeight="false" outlineLevel="0" collapsed="false">
      <c r="A11" s="36"/>
      <c r="B11" s="37"/>
      <c r="C11" s="28"/>
      <c r="D11" s="29"/>
      <c r="E11" s="30"/>
      <c r="F11" s="30"/>
      <c r="G11" s="34"/>
      <c r="H11" s="39" t="str">
        <f aca="false">IF(H5=1,Carac!G147,IF(H5=2,Carac!G170,IF(H5=3,Carac!G101,Carac!G124)))</f>
        <v>Erika / Hargin</v>
      </c>
      <c r="I11" s="4"/>
      <c r="J11" s="4"/>
      <c r="K11" s="5"/>
      <c r="L11" s="5"/>
    </row>
    <row r="12" customFormat="false" ht="13.5" hidden="false" customHeight="false" outlineLevel="0" collapsed="false">
      <c r="A12" s="40" t="s">
        <v>133</v>
      </c>
      <c r="B12" s="41" t="n">
        <f aca="false">IF($H$8="o",SUM(C12,E12,F12),SUM(C12,E12))</f>
        <v>46.1929565633795</v>
      </c>
      <c r="C12" s="42" t="n">
        <f aca="false">IF(H$5=1,D12+Carac!B1,IF(H$5=2,D12+Carac!C1,IF(H$5=3,D12+Carac!D1,D12+Carac!E1)))</f>
        <v>46.1929565633795</v>
      </c>
      <c r="D12" s="43" t="n">
        <f aca="true">RAND()*9+RAND()*9+2</f>
        <v>16.1929565633795</v>
      </c>
      <c r="E12" s="44" t="str">
        <f aca="false">IF(OR(H24=Carac!B30,H25=Carac!B30),5,"")</f>
        <v/>
      </c>
      <c r="F12" s="45" t="n">
        <f aca="false">Carriere!O90</f>
        <v>0</v>
      </c>
      <c r="G12" s="46"/>
      <c r="I12" s="4"/>
    </row>
    <row r="13" customFormat="false" ht="13.5" hidden="false" customHeight="false" outlineLevel="0" collapsed="false">
      <c r="A13" s="40" t="s">
        <v>134</v>
      </c>
      <c r="B13" s="41" t="n">
        <f aca="false">IF($H$8="o",SUM(C13,E13,F13),SUM(C13,E13))</f>
        <v>30.1604273047037</v>
      </c>
      <c r="C13" s="47" t="n">
        <f aca="false">IF(H$5=1,D13+Carac!B2,IF(H$5=2,D13+Carac!C2,IF(H$5=3,D13+Carac!D2,D13+Carac!E2)))</f>
        <v>30.1604273047037</v>
      </c>
      <c r="D13" s="43" t="n">
        <f aca="true">RAND()*9+RAND()*9+2</f>
        <v>10.1604273047037</v>
      </c>
      <c r="E13" s="48" t="str">
        <f aca="false">IF(OR(H24=Carac!B42,H25=Carac!B42),10,"")</f>
        <v/>
      </c>
      <c r="F13" s="45" t="n">
        <f aca="false">Carriere!P90</f>
        <v>0</v>
      </c>
      <c r="G13" s="46"/>
      <c r="H13" s="49" t="s">
        <v>135</v>
      </c>
      <c r="I13" s="4"/>
    </row>
    <row r="14" customFormat="false" ht="12.75" hidden="false" customHeight="false" outlineLevel="0" collapsed="false">
      <c r="A14" s="40" t="s">
        <v>136</v>
      </c>
      <c r="B14" s="41" t="n">
        <f aca="false">IF($H$8="o",SUM(C14,E14,F14),SUM(C14,E14))</f>
        <v>34.3019168597283</v>
      </c>
      <c r="C14" s="47" t="n">
        <f aca="false">IF(H$5=1,D14+Carac!B3,IF(H$5=2,D14+Carac!C3,IF(H$5=3,D14+Carac!D3,D14+Carac!E3)))</f>
        <v>29.3019168597283</v>
      </c>
      <c r="D14" s="43" t="n">
        <f aca="true">RAND()*9+RAND()*9+2</f>
        <v>9.30191685972833</v>
      </c>
      <c r="E14" s="48" t="str">
        <f aca="false">IF(OR(H24=Carac!B29,H25=Carac!B29),5,"")</f>
        <v/>
      </c>
      <c r="F14" s="45" t="n">
        <f aca="false">Carriere!Q90</f>
        <v>5</v>
      </c>
      <c r="G14" s="50"/>
      <c r="H14" s="51" t="str">
        <f aca="false">IF(H5=1,Carriere!B2,IF(H5=2,Carriere!C2,IF(H5=3,Carriere!D2,Carriere!E2)))</f>
        <v>artisan</v>
      </c>
      <c r="I14" s="9"/>
    </row>
    <row r="15" customFormat="false" ht="13.5" hidden="false" customHeight="false" outlineLevel="0" collapsed="false">
      <c r="A15" s="40" t="s">
        <v>137</v>
      </c>
      <c r="B15" s="41" t="n">
        <f aca="false">IF($H$8="o",SUM(C15,E15,F15),SUM(C15,E15))</f>
        <v>49.0899912651869</v>
      </c>
      <c r="C15" s="47" t="n">
        <f aca="false">IF(H$5=1,D15+Carac!B4,IF(H$5=2,D15+Carac!C4,IF(H$5=3,D15+Carac!D4,D15+Carac!E4)))</f>
        <v>44.0899912651869</v>
      </c>
      <c r="D15" s="43" t="n">
        <f aca="true">RAND()*9+RAND()*9+2</f>
        <v>14.0899912651869</v>
      </c>
      <c r="E15" s="48" t="str">
        <f aca="false">IF(OR(H24=Carac!B35,H25=Carac!B35),5,"")</f>
        <v/>
      </c>
      <c r="F15" s="45" t="n">
        <f aca="false">Carriere!R90</f>
        <v>5</v>
      </c>
      <c r="G15" s="46"/>
      <c r="I15" s="4"/>
    </row>
    <row r="16" customFormat="false" ht="13.5" hidden="false" customHeight="false" outlineLevel="0" collapsed="false">
      <c r="A16" s="40" t="s">
        <v>138</v>
      </c>
      <c r="B16" s="41" t="n">
        <f aca="false">IF($H$8="o",SUM(C16,E16,F16),SUM(C16,E16))</f>
        <v>25.2293519113004</v>
      </c>
      <c r="C16" s="47" t="n">
        <f aca="false">IF(H$5=1,D16+Carac!B5,IF(H$5=2,D16+Carac!C5,IF(H$5=3,D16+Carac!D5,D16+Carac!E5)))</f>
        <v>15.2293519113004</v>
      </c>
      <c r="D16" s="43" t="n">
        <f aca="true">RAND()*9+RAND()*9+2</f>
        <v>5.22935191130037</v>
      </c>
      <c r="E16" s="48" t="str">
        <f aca="false">IF(OR(H24=Carac!B33,H25=Carac!B33),5,"")</f>
        <v/>
      </c>
      <c r="F16" s="45" t="n">
        <f aca="false">Carriere!S90</f>
        <v>10</v>
      </c>
      <c r="G16" s="46"/>
      <c r="H16" s="49" t="s">
        <v>139</v>
      </c>
      <c r="I16" s="4"/>
    </row>
    <row r="17" customFormat="false" ht="12.75" hidden="false" customHeight="false" outlineLevel="0" collapsed="false">
      <c r="A17" s="40" t="s">
        <v>140</v>
      </c>
      <c r="B17" s="41" t="n">
        <f aca="false">IF($H$8="o",SUM(C17,E17,F17),SUM(C17,E17))</f>
        <v>34.9944989980349</v>
      </c>
      <c r="C17" s="47" t="n">
        <f aca="false">IF(H$5=1,D17+Carac!B6,IF(H$5=2,D17+Carac!C6,IF(H$5=3,D17+Carac!D6,D17+Carac!E6)))</f>
        <v>29.9944989980349</v>
      </c>
      <c r="D17" s="43" t="n">
        <f aca="true">RAND()*9+RAND()*9+2</f>
        <v>9.99449899803488</v>
      </c>
      <c r="E17" s="48" t="str">
        <f aca="false">IF(OR(H24=Carac!B32,H25=Carac!B32),5,"")</f>
        <v/>
      </c>
      <c r="F17" s="45" t="n">
        <f aca="false">Carriere!T90</f>
        <v>5</v>
      </c>
      <c r="G17" s="46"/>
      <c r="H17" s="52" t="str">
        <f aca="false">IF(H5=1,"commérage",IF(H5=2,"connaissance générales (nain)",IF(H5=3,"connaissance générales (elfe)","commérage")))</f>
        <v>connaissance générales (nain)</v>
      </c>
      <c r="I17" s="4"/>
    </row>
    <row r="18" customFormat="false" ht="12.75" hidden="false" customHeight="false" outlineLevel="0" collapsed="false">
      <c r="A18" s="40" t="s">
        <v>141</v>
      </c>
      <c r="B18" s="41" t="n">
        <f aca="false">IF($H$8="o",SUM(C18,E18,F18),SUM(C18,E18))</f>
        <v>39.4361093221976</v>
      </c>
      <c r="C18" s="47" t="n">
        <f aca="false">IF(H$5=1,D18+Carac!B7,IF(H$5=2,D18+Carac!C7,IF(H$5=3,D18+Carac!D7,D18+Carac!E7)))</f>
        <v>29.4361093221976</v>
      </c>
      <c r="D18" s="43" t="n">
        <f aca="true">RAND()*9+RAND()*9+2</f>
        <v>9.43610932219764</v>
      </c>
      <c r="E18" s="48" t="str">
        <f aca="false">IF(OR(H24=Carac!B40,H25=Carac!B40),5,"")</f>
        <v/>
      </c>
      <c r="F18" s="45" t="n">
        <f aca="false">Carriere!U90</f>
        <v>10</v>
      </c>
      <c r="G18" s="46"/>
      <c r="H18" s="52" t="str">
        <f aca="false">IF(H5=1,"connaissance générales (empire)",IF(H5=2,"langue (khazalid)",IF(H5=3,"langue (eltharin)","connaissance academique (généalogie/héraldique)")))</f>
        <v>langue (khazalid)</v>
      </c>
      <c r="I18" s="4"/>
    </row>
    <row r="19" customFormat="false" ht="12.75" hidden="false" customHeight="false" outlineLevel="0" collapsed="false">
      <c r="A19" s="40" t="s">
        <v>142</v>
      </c>
      <c r="B19" s="41" t="n">
        <f aca="false">IF($H$8="o",SUM(C19,E19,F19),SUM(C19,E19))</f>
        <v>20.4390217139352</v>
      </c>
      <c r="C19" s="47" t="n">
        <f aca="false">IF(H$5=1,D19+Carac!B8,IF(H$5=2,D19+Carac!C8,IF(H$5=3,D19+Carac!D8,D19+Carac!E8)))</f>
        <v>20.4390217139352</v>
      </c>
      <c r="D19" s="43" t="n">
        <f aca="true">RAND()*9+RAND()*9+2</f>
        <v>10.4390217139352</v>
      </c>
      <c r="E19" s="48" t="str">
        <f aca="false">IF(OR(H24=Carac!B27,H25=Carac!B27),5,"")</f>
        <v/>
      </c>
      <c r="F19" s="45" t="n">
        <f aca="false">Carriere!V90</f>
        <v>0</v>
      </c>
      <c r="G19" s="46"/>
      <c r="H19" s="53" t="s">
        <v>143</v>
      </c>
      <c r="I19" s="4"/>
    </row>
    <row r="20" customFormat="false" ht="12.75" hidden="false" customHeight="false" outlineLevel="0" collapsed="false">
      <c r="A20" s="40" t="s">
        <v>144</v>
      </c>
      <c r="B20" s="41" t="n">
        <f aca="false">IF($H$8="o",SUM(C20,E20,F20),SUM(C20,E20))</f>
        <v>1</v>
      </c>
      <c r="C20" s="47" t="n">
        <v>1</v>
      </c>
      <c r="D20" s="54"/>
      <c r="E20" s="48"/>
      <c r="F20" s="45" t="n">
        <f aca="false">Carriere!W90</f>
        <v>0</v>
      </c>
      <c r="G20" s="55"/>
      <c r="H20" s="52" t="str">
        <f aca="false">IF(H5=1," ",IF(H5=2," métier (forgeron , mineur ou maçon)",IF(H5=3," ","connaissance générales (halfling)")))</f>
        <v> métier (forgeron , mineur ou maçon)</v>
      </c>
      <c r="I20" s="4"/>
    </row>
    <row r="21" customFormat="false" ht="12.75" hidden="false" customHeight="false" outlineLevel="0" collapsed="false">
      <c r="A21" s="40" t="s">
        <v>145</v>
      </c>
      <c r="B21" s="41" t="n">
        <f aca="false">IF($H$8="o",SUM(C21,E21,F21),SUM(C21,E21))</f>
        <v>13</v>
      </c>
      <c r="C21" s="47" t="n">
        <f aca="false">IF(H5=1,IF(D21&lt;4,10,IF(D21&lt;6,11,IF(D21&lt;9,12,13))),IF(H5=2,IF(D21&lt;4,11,IF(D21&lt;6,12,IF(D21&lt;9,13,14))),IF(H5=3,IF(D21&lt;4,9,IF(D21&lt;6,10,IF(D21&lt;9,11,12))),IF(D21&lt;4,8,IF(D21&lt;6,9,IF(D21&lt;9,10,12))))))</f>
        <v>11</v>
      </c>
      <c r="D21" s="54" t="n">
        <f aca="true">RAND()*9+1</f>
        <v>2.44868091663864</v>
      </c>
      <c r="E21" s="48" t="str">
        <f aca="false">IF(OR(H24=Carac!B28,H25=Carac!B28),1,"")</f>
        <v/>
      </c>
      <c r="F21" s="45" t="n">
        <f aca="false">Carriere!X90</f>
        <v>2</v>
      </c>
      <c r="G21" s="46"/>
      <c r="H21" s="52" t="str">
        <f aca="false">IF(H5=1," ",IF(H5=2," ",IF(H5=3," ","langue (halfling)")))</f>
        <v> </v>
      </c>
      <c r="I21" s="4"/>
    </row>
    <row r="22" customFormat="false" ht="13.5" hidden="false" customHeight="false" outlineLevel="0" collapsed="false">
      <c r="A22" s="40" t="s">
        <v>146</v>
      </c>
      <c r="B22" s="41" t="n">
        <f aca="false">IF(B14&lt;20,1,IF(B14&lt;30,2,IF(B14&lt;40,3,IF(B14&lt;50,4,5))))</f>
        <v>3</v>
      </c>
      <c r="C22" s="56" t="n">
        <f aca="false">IF(C14&lt;20,1,IF(C14&lt;30,2,IF(C14&lt;40,3,IF(C14&lt;50,4,5))))</f>
        <v>2</v>
      </c>
      <c r="D22" s="57"/>
      <c r="E22" s="58"/>
      <c r="F22" s="45"/>
      <c r="G22" s="59"/>
      <c r="H22" s="52" t="str">
        <f aca="false">IF(H5=1," ",IF(H5=2,"  ",IF(H5=3," ","métier cuisinier ou fermier")))</f>
        <v>  </v>
      </c>
      <c r="I22" s="5"/>
    </row>
    <row r="23" customFormat="false" ht="13.5" hidden="false" customHeight="false" outlineLevel="0" collapsed="false">
      <c r="A23" s="40" t="s">
        <v>147</v>
      </c>
      <c r="B23" s="41" t="n">
        <f aca="false">IF(B15&lt;20,1,IF(B15&lt;30,2,IF(B15&lt;40,3,IF(B15&lt;50,4,5))))</f>
        <v>4</v>
      </c>
      <c r="C23" s="56" t="n">
        <f aca="false">IF(C15&lt;20,1,IF(C15&lt;30,2,IF(C15&lt;40,3,IF(C15&lt;50,4,5))))</f>
        <v>4</v>
      </c>
      <c r="D23" s="57"/>
      <c r="E23" s="58"/>
      <c r="F23" s="45"/>
      <c r="G23" s="59"/>
      <c r="H23" s="60" t="s">
        <v>148</v>
      </c>
      <c r="I23" s="5"/>
    </row>
    <row r="24" customFormat="false" ht="12.75" hidden="false" customHeight="false" outlineLevel="0" collapsed="false">
      <c r="A24" s="40" t="s">
        <v>149</v>
      </c>
      <c r="B24" s="41" t="n">
        <f aca="false">IF($H$8="o",SUM(C24,E24,F24),SUM(C24,E24))</f>
        <v>3</v>
      </c>
      <c r="C24" s="47" t="n">
        <f aca="false">IF(H$5=1,D24+Carac!B13,IF(H$5=2,D24+Carac!C13,IF(H$5=3,D24+Carac!D13,D24+Carac!E13)))</f>
        <v>3</v>
      </c>
      <c r="D24" s="57"/>
      <c r="E24" s="58" t="str">
        <f aca="false">IF(OR(H24=Carac!B26,H25=Carac!B26),1,"")</f>
        <v/>
      </c>
      <c r="F24" s="61" t="n">
        <f aca="false">Carriere!Y90</f>
        <v>0</v>
      </c>
      <c r="G24" s="59"/>
      <c r="H24" s="62" t="str">
        <f aca="false">IF(H5=1,Carac!E15,IF(H5=2,"savoir faire (nain)",IF(H5=3,"vision nocturne","")))</f>
        <v>savoir faire (nain)</v>
      </c>
      <c r="I24" s="5"/>
    </row>
    <row r="25" customFormat="false" ht="12.75" hidden="false" customHeight="false" outlineLevel="0" collapsed="false">
      <c r="A25" s="40" t="s">
        <v>150</v>
      </c>
      <c r="B25" s="41" t="n">
        <f aca="false">IF($H$8="o",SUM(C25,E25,F25),SUM(C25,E25))</f>
        <v>0</v>
      </c>
      <c r="C25" s="47" t="n">
        <v>0</v>
      </c>
      <c r="D25" s="57"/>
      <c r="E25" s="58"/>
      <c r="F25" s="61" t="n">
        <f aca="false">Carriere!Z90</f>
        <v>0</v>
      </c>
      <c r="G25" s="59"/>
      <c r="H25" s="62" t="str">
        <f aca="false">IF(H5=4,Carac!D16,IF(H5=1,Carac!D15,IF(H5=2,"valeureux","")))</f>
        <v>valeureux</v>
      </c>
      <c r="I25" s="5"/>
    </row>
    <row r="26" customFormat="false" ht="13.5" hidden="false" customHeight="false" outlineLevel="0" collapsed="false">
      <c r="A26" s="22"/>
      <c r="B26" s="22"/>
      <c r="C26" s="59"/>
      <c r="D26" s="59"/>
      <c r="E26" s="59"/>
      <c r="F26" s="59"/>
      <c r="G26" s="59"/>
      <c r="H26" s="52" t="str">
        <f aca="false">IF(H5=1," ",IF(H5=2,"fureur vengeresse",IF(H5=3,"acuité visuelle","maitrise (lance-pierre)")))</f>
        <v>fureur vengeresse</v>
      </c>
      <c r="I26" s="5"/>
      <c r="J26" s="5"/>
      <c r="K26" s="5"/>
      <c r="L26" s="5"/>
    </row>
    <row r="27" customFormat="false" ht="13.5" hidden="false" customHeight="false" outlineLevel="0" collapsed="false">
      <c r="A27" s="38" t="s">
        <v>151</v>
      </c>
      <c r="B27" s="38"/>
      <c r="C27" s="38"/>
      <c r="D27" s="38"/>
      <c r="E27" s="38"/>
      <c r="F27" s="59"/>
      <c r="G27" s="59"/>
      <c r="H27" s="52" t="str">
        <f aca="false">IF(H5=1," ",IF(H5=2,"resistance à la magie",IF(H5=3,"harmonie aethyrique ou maitrise de arc long","resistance au chaos")))</f>
        <v>resistance à la magie</v>
      </c>
      <c r="I27" s="5"/>
      <c r="J27" s="5"/>
      <c r="K27" s="5"/>
      <c r="L27" s="5"/>
    </row>
    <row r="28" customFormat="false" ht="12.75" hidden="false" customHeight="true" outlineLevel="0" collapsed="false">
      <c r="A28" s="63" t="str">
        <f aca="false">Carriere!L6</f>
        <v>armure légère, 1D10 CO</v>
      </c>
      <c r="B28" s="63"/>
      <c r="C28" s="63"/>
      <c r="D28" s="63"/>
      <c r="E28" s="63"/>
      <c r="F28" s="5"/>
      <c r="G28" s="5"/>
      <c r="H28" s="52" t="str">
        <f aca="false">IF(H5=1,"",IF(H5=2,"robuste",IF(H5=3,"intelligent ou sang-froid","vision nocturne")))</f>
        <v>robuste</v>
      </c>
      <c r="I28" s="5"/>
      <c r="J28" s="5"/>
      <c r="K28" s="5"/>
      <c r="L28" s="5"/>
    </row>
    <row r="29" customFormat="false" ht="12.75" hidden="false" customHeight="true" outlineLevel="0" collapsed="false">
      <c r="A29" s="63"/>
      <c r="B29" s="63"/>
      <c r="C29" s="63"/>
      <c r="D29" s="63"/>
      <c r="E29" s="63"/>
      <c r="F29" s="5"/>
      <c r="G29" s="5"/>
      <c r="H29" s="64"/>
      <c r="I29" s="5"/>
      <c r="J29" s="5"/>
      <c r="K29" s="5"/>
      <c r="L29" s="5"/>
    </row>
    <row r="30" customFormat="false" ht="13.5" hidden="false" customHeight="false" outlineLevel="0" collapsed="false">
      <c r="A30" s="63"/>
      <c r="B30" s="63"/>
      <c r="C30" s="63"/>
      <c r="D30" s="63"/>
      <c r="E30" s="63"/>
      <c r="F30" s="5"/>
      <c r="G30" s="5"/>
      <c r="H30" s="65" t="s">
        <v>152</v>
      </c>
      <c r="I30" s="5"/>
      <c r="J30" s="5"/>
      <c r="K30" s="5"/>
      <c r="L30" s="5"/>
    </row>
    <row r="31" customFormat="false" ht="13.5" hidden="false" customHeight="false" outlineLevel="0" collapsed="false">
      <c r="A31" s="63"/>
      <c r="B31" s="63"/>
      <c r="C31" s="63"/>
      <c r="D31" s="63"/>
      <c r="E31" s="63"/>
      <c r="F31" s="5"/>
      <c r="G31" s="5"/>
      <c r="H31" s="66" t="n">
        <f aca="false">IF(H5=1,IF(Carac!B11&lt;40,2,3),IF(H5=2,IF(Carac!B11&lt;40,1,IF(Carac!B11&lt;70,2,3)),IF(H5=3,IF(Carac!B11&lt;40,1,2),IF(Carac!B11&lt;70,2,3))))</f>
        <v>2</v>
      </c>
      <c r="I31" s="5"/>
      <c r="J31" s="5"/>
      <c r="K31" s="5"/>
      <c r="L31" s="5"/>
    </row>
    <row r="32" customFormat="false" ht="12.75" hidden="false" customHeight="false" outlineLevel="0" collapsed="false">
      <c r="A32" s="63"/>
      <c r="B32" s="63"/>
      <c r="C32" s="63"/>
      <c r="D32" s="63"/>
      <c r="E32" s="63"/>
      <c r="F32" s="5"/>
      <c r="G32" s="5"/>
      <c r="I32" s="5"/>
      <c r="J32" s="5"/>
      <c r="K32" s="5"/>
      <c r="L32" s="5"/>
    </row>
    <row r="33" customFormat="false" ht="13.5" hidden="false" customHeight="false" outlineLevel="0" collapsed="false">
      <c r="F33" s="5"/>
      <c r="G33" s="5"/>
      <c r="H33" s="5"/>
      <c r="I33" s="5"/>
      <c r="J33" s="5"/>
      <c r="K33" s="5"/>
      <c r="L33" s="5"/>
    </row>
    <row r="34" customFormat="false" ht="13.5" hidden="false" customHeight="false" outlineLevel="0" collapsed="false">
      <c r="A34" s="67" t="s">
        <v>153</v>
      </c>
      <c r="B34" s="67"/>
      <c r="C34" s="67"/>
      <c r="D34" s="67"/>
      <c r="E34" s="67"/>
      <c r="H34" s="68" t="s">
        <v>13</v>
      </c>
    </row>
    <row r="35" customFormat="false" ht="12.75" hidden="false" customHeight="false" outlineLevel="0" collapsed="false">
      <c r="A35" s="69" t="str">
        <f aca="false">Carriere!N224</f>
        <v>commérage ou soin des animaux</v>
      </c>
      <c r="B35" s="69"/>
      <c r="C35" s="69"/>
      <c r="D35" s="69"/>
      <c r="E35" s="69"/>
      <c r="H35" s="70" t="str">
        <f aca="false">Carriere!N156</f>
        <v>dur en affaire ou intelligent</v>
      </c>
    </row>
    <row r="36" customFormat="false" ht="12.75" hidden="false" customHeight="false" outlineLevel="0" collapsed="false">
      <c r="A36" s="69" t="str">
        <f aca="false">Carriere!O224</f>
        <v>conduit attelage</v>
      </c>
      <c r="B36" s="69"/>
      <c r="C36" s="69"/>
      <c r="D36" s="69"/>
      <c r="E36" s="69"/>
      <c r="H36" s="71" t="str">
        <f aca="false">Carriere!O156</f>
        <v/>
      </c>
    </row>
    <row r="37" customFormat="false" ht="12.75" hidden="false" customHeight="false" outlineLevel="0" collapsed="false">
      <c r="A37" s="69" t="str">
        <f aca="false">Carriere!P224</f>
        <v>évaluation</v>
      </c>
      <c r="B37" s="69"/>
      <c r="C37" s="69"/>
      <c r="D37" s="69"/>
      <c r="E37" s="69"/>
      <c r="H37" s="71" t="str">
        <f aca="false">Carriere!P156</f>
        <v/>
      </c>
    </row>
    <row r="38" customFormat="false" ht="12.75" hidden="false" customHeight="false" outlineLevel="0" collapsed="false">
      <c r="A38" s="69" t="str">
        <f aca="false">Carriere!Q224</f>
        <v>language secret (guilde)</v>
      </c>
      <c r="B38" s="69"/>
      <c r="C38" s="69"/>
      <c r="D38" s="69"/>
      <c r="E38" s="69"/>
      <c r="H38" s="71" t="str">
        <f aca="false">Carriere!Q156</f>
        <v/>
      </c>
    </row>
    <row r="39" customFormat="false" ht="12.75" hidden="false" customHeight="false" outlineLevel="0" collapsed="false">
      <c r="A39" s="69" t="str">
        <f aca="false">Carriere!R224</f>
        <v>lire/ecrire</v>
      </c>
      <c r="B39" s="69"/>
      <c r="C39" s="69"/>
      <c r="D39" s="69"/>
      <c r="E39" s="69"/>
      <c r="H39" s="71" t="str">
        <f aca="false">Carriere!R156</f>
        <v/>
      </c>
    </row>
    <row r="40" customFormat="false" ht="12.75" hidden="false" customHeight="false" outlineLevel="0" collapsed="false">
      <c r="A40" s="69" t="str">
        <f aca="false">Carriere!S224</f>
        <v>marchandage</v>
      </c>
      <c r="B40" s="69"/>
      <c r="C40" s="69"/>
      <c r="D40" s="69"/>
      <c r="E40" s="69"/>
      <c r="H40" s="71" t="str">
        <f aca="false">Carriere!S156</f>
        <v/>
      </c>
    </row>
    <row r="41" customFormat="false" ht="12.75" hidden="false" customHeight="false" outlineLevel="0" collapsed="false">
      <c r="A41" s="69" t="str">
        <f aca="false">Carriere!T224</f>
        <v>metier (2 au choix)</v>
      </c>
      <c r="B41" s="69"/>
      <c r="C41" s="69"/>
      <c r="D41" s="69"/>
      <c r="E41" s="69"/>
      <c r="H41" s="71" t="str">
        <f aca="false">Carriere!T156</f>
        <v/>
      </c>
    </row>
    <row r="42" customFormat="false" ht="12.75" hidden="false" customHeight="false" outlineLevel="0" collapsed="false">
      <c r="A42" s="69" t="str">
        <f aca="false">Carriere!U224</f>
        <v>perception</v>
      </c>
      <c r="B42" s="69"/>
      <c r="C42" s="69"/>
      <c r="D42" s="69"/>
      <c r="E42" s="69"/>
      <c r="H42" s="71"/>
    </row>
    <row r="43" customFormat="false" ht="12.75" hidden="false" customHeight="false" outlineLevel="0" collapsed="false">
      <c r="A43" s="69" t="str">
        <f aca="false">Carriere!V224</f>
        <v/>
      </c>
      <c r="B43" s="69"/>
      <c r="C43" s="69"/>
      <c r="D43" s="69"/>
      <c r="E43" s="69"/>
      <c r="H43" s="71"/>
    </row>
    <row r="44" customFormat="false" ht="12.75" hidden="false" customHeight="false" outlineLevel="0" collapsed="false">
      <c r="A44" s="69" t="str">
        <f aca="false">Carriere!W224</f>
        <v/>
      </c>
      <c r="B44" s="69"/>
      <c r="C44" s="69"/>
      <c r="D44" s="69"/>
      <c r="E44" s="69"/>
    </row>
    <row r="90" customFormat="false" ht="12.75" hidden="false" customHeight="false" outlineLevel="0" collapsed="false">
      <c r="I90" s="5"/>
      <c r="J90" s="5"/>
      <c r="K90" s="5"/>
      <c r="L90" s="5"/>
      <c r="M90" s="5"/>
      <c r="N90" s="5"/>
      <c r="O90" s="5"/>
      <c r="P90" s="5"/>
      <c r="Q90" s="5"/>
      <c r="R90" s="5"/>
    </row>
    <row r="93" customFormat="false" ht="12.75" hidden="false" customHeight="false" outlineLevel="0" collapsed="false">
      <c r="H93" s="5" t="str">
        <f aca="false">H14</f>
        <v>artisan</v>
      </c>
    </row>
  </sheetData>
  <mergeCells count="22">
    <mergeCell ref="A1:H2"/>
    <mergeCell ref="A4:E4"/>
    <mergeCell ref="F5:G5"/>
    <mergeCell ref="C8:C11"/>
    <mergeCell ref="D8:D11"/>
    <mergeCell ref="E8:E11"/>
    <mergeCell ref="F8:F11"/>
    <mergeCell ref="A10:A11"/>
    <mergeCell ref="B10:B11"/>
    <mergeCell ref="A27:E27"/>
    <mergeCell ref="A28:E32"/>
    <mergeCell ref="A34:E34"/>
    <mergeCell ref="A35:E35"/>
    <mergeCell ref="A36:E36"/>
    <mergeCell ref="A37:E37"/>
    <mergeCell ref="A38:E38"/>
    <mergeCell ref="A39:E39"/>
    <mergeCell ref="A40:E40"/>
    <mergeCell ref="A41:E41"/>
    <mergeCell ref="A42:E42"/>
    <mergeCell ref="A43:E43"/>
    <mergeCell ref="A44:E44"/>
  </mergeCells>
  <conditionalFormatting sqref="H35:H43 A35:E44">
    <cfRule type="cellIs" priority="2" operator="equal" aboveAverage="0" equalAverage="0" bottom="0" percent="0" rank="0" text="" dxfId="2">
      <formula>0</formula>
    </cfRule>
  </conditionalFormatting>
  <conditionalFormatting sqref="D12:D19">
    <cfRule type="cellIs" priority="3" operator="between" aboveAverage="0" equalAverage="0" bottom="0" percent="0" rank="0" text="" dxfId="3">
      <formula>-1</formula>
      <formula>1</formula>
    </cfRule>
    <cfRule type="cellIs" priority="4" operator="between" aboveAverage="0" equalAverage="0" bottom="0" percent="0" rank="0" text="" dxfId="4">
      <formula>10</formula>
      <formula>2</formula>
    </cfRule>
  </conditionalFormatting>
  <conditionalFormatting sqref="D21">
    <cfRule type="cellIs" priority="5" operator="between" aboveAverage="0" equalAverage="0" bottom="0" percent="0" rank="0" text="" dxfId="5">
      <formula>1</formula>
      <formula>5</formula>
    </cfRule>
    <cfRule type="cellIs" priority="6" operator="equal" aboveAverage="0" equalAverage="0" bottom="0" percent="0" rank="0" text="" dxfId="6">
      <formula>0</formula>
    </cfRule>
  </conditionalFormatting>
  <dataValidations count="2">
    <dataValidation allowBlank="true" error="Il faut choisir une valeur entre 1 et 4!&#10;" errorStyle="stop" errorTitle="Erreur de saisie" operator="between" prompt="Choisir une valeur entre 1 et 4" promptTitle="Choix de la race" showDropDown="false" showErrorMessage="true" showInputMessage="true" sqref="H5" type="whole">
      <formula1>1</formula1>
      <formula2>4</formula2>
    </dataValidation>
    <dataValidation allowBlank="true" error="Les seules possibilitées prises en compte sont la lettre &quot;o&quot; et &quot;n&quot;.&#10; Par defaut le &quot;n&quot; est pris en compte" errorStyle="warning" errorTitle="Erreur de saisie" operator="between" prompt="Tapez &quot;n&quot; ou &quot;o&quot;&#10;Par defaut le &quot;n&quot; est pris en compte" promptTitle="Experience du PNJ" showDropDown="false" showErrorMessage="true" showInputMessage="true" sqref="H8" type="textLength">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276"/>
  <sheetViews>
    <sheetView showFormulas="false" showGridLines="true" showRowColHeaders="true" showZeros="true" rightToLeft="false" tabSelected="false" showOutlineSymbols="true" defaultGridColor="true" view="normal" topLeftCell="F259" colorId="64" zoomScale="100" zoomScaleNormal="100" zoomScalePageLayoutView="100" workbookViewId="0">
      <selection pane="topLeft" activeCell="T238" activeCellId="0" sqref="T238"/>
    </sheetView>
  </sheetViews>
  <sheetFormatPr defaultColWidth="11.0546875" defaultRowHeight="12.75" zeroHeight="false" outlineLevelRow="0" outlineLevelCol="0"/>
  <cols>
    <col collapsed="false" customWidth="true" hidden="false" outlineLevel="0" max="1" min="1" style="72" width="22.85"/>
    <col collapsed="false" customWidth="true" hidden="false" outlineLevel="0" max="2" min="2" style="0" width="30.7"/>
    <col collapsed="false" customWidth="true" hidden="false" outlineLevel="0" max="3" min="3" style="0" width="17.28"/>
    <col collapsed="false" customWidth="true" hidden="false" outlineLevel="0" max="6" min="6" style="0" width="16.99"/>
    <col collapsed="false" customWidth="true" hidden="false" outlineLevel="0" max="7" min="7" style="0" width="16.84"/>
    <col collapsed="false" customWidth="true" hidden="false" outlineLevel="0" max="8" min="8" style="0" width="20.7"/>
    <col collapsed="false" customWidth="true" hidden="false" outlineLevel="0" max="11" min="10" style="0" width="22.99"/>
    <col collapsed="false" customWidth="true" hidden="false" outlineLevel="0" max="12" min="12" style="0" width="10.56"/>
    <col collapsed="false" customWidth="true" hidden="false" outlineLevel="0" max="13" min="13" style="0" width="14.7"/>
    <col collapsed="false" customWidth="true" hidden="false" outlineLevel="0" max="14" min="14" style="0" width="18.28"/>
  </cols>
  <sheetData>
    <row r="1" customFormat="false" ht="12.75" hidden="false" customHeight="false" outlineLevel="0" collapsed="false">
      <c r="B1" s="73" t="s">
        <v>38</v>
      </c>
      <c r="C1" s="73" t="s">
        <v>154</v>
      </c>
      <c r="D1" s="73" t="s">
        <v>155</v>
      </c>
      <c r="E1" s="73" t="s">
        <v>12</v>
      </c>
    </row>
    <row r="2" customFormat="false" ht="12.75" hidden="false" customHeight="false" outlineLevel="0" collapsed="false">
      <c r="B2" s="74" t="str">
        <f aca="false">IF(C68&lt;&gt;"",C68,IF(C69&lt;&gt;"",C69,IF(C70&lt;&gt;"",C70,IF(C71&lt;&gt;"",C71,IF(C72&lt;&gt;"",C72,IF(C73&lt;&gt;"",C73,IF(C74&lt;&gt;"",C74,IF(C75&lt;&gt;"",C75,""))))))))</f>
        <v>artisan</v>
      </c>
      <c r="C2" s="74" t="str">
        <f aca="false">IF(D68&lt;&gt;"",D68,IF(D69&lt;&gt;"",D69,IF(D70&lt;&gt;"",D70,IF(D71&lt;&gt;"",D71,IF(D72&lt;&gt;"",D72,IF(D73&lt;&gt;"",D73,IF(D74&lt;&gt;"",D74,IF(D75&lt;&gt;"",D75,""))))))))</f>
        <v>artisan</v>
      </c>
      <c r="D2" s="74" t="str">
        <f aca="false">IF(E68&lt;&gt;"",E68,IF(E69&lt;&gt;"",E69,IF(E70&lt;&gt;"",E70,IF(E71&lt;&gt;"",E71,IF(E72&lt;&gt;"",E72,IF(E73&lt;&gt;"",E73,IF(E74&lt;&gt;"",E74,IF(E75&lt;&gt;"",E75,""))))))))</f>
        <v>apprenti sorcier</v>
      </c>
      <c r="E2" s="74" t="str">
        <f aca="false">IF(F68&lt;&gt;"",F68,IF(F69&lt;&gt;"",F69,IF(F70&lt;&gt;"",F70,IF(F71&lt;&gt;"",F71,IF(F72&lt;&gt;"",F72,IF(F73&lt;&gt;"",F73,IF(F74&lt;&gt;"",F74,IF(F75&lt;&gt;"",F75,""))))))))</f>
        <v>artisan</v>
      </c>
    </row>
    <row r="4" customFormat="false" ht="12.75" hidden="false" customHeight="false" outlineLevel="0" collapsed="false">
      <c r="A4" s="75" t="n">
        <f aca="true">RAND()*100</f>
        <v>4.52480861097796</v>
      </c>
      <c r="B4" s="0" t="s">
        <v>38</v>
      </c>
      <c r="C4" s="0" t="s">
        <v>154</v>
      </c>
      <c r="D4" s="0" t="s">
        <v>155</v>
      </c>
      <c r="E4" s="0" t="s">
        <v>12</v>
      </c>
    </row>
    <row r="5" customFormat="false" ht="12.75" hidden="false" customHeight="false" outlineLevel="0" collapsed="false">
      <c r="A5" s="75"/>
      <c r="B5" s="0" t="n">
        <v>-1</v>
      </c>
      <c r="C5" s="0" t="n">
        <v>-1</v>
      </c>
      <c r="D5" s="0" t="n">
        <v>0</v>
      </c>
      <c r="E5" s="0" t="n">
        <v>-1</v>
      </c>
    </row>
    <row r="6" customFormat="false" ht="12.75" hidden="false" customHeight="false" outlineLevel="0" collapsed="false">
      <c r="A6" s="76" t="s">
        <v>156</v>
      </c>
      <c r="B6" s="0" t="n">
        <v>1</v>
      </c>
      <c r="C6" s="0" t="n">
        <v>1</v>
      </c>
      <c r="D6" s="0" t="n">
        <v>0</v>
      </c>
      <c r="E6" s="0" t="n">
        <v>2</v>
      </c>
      <c r="F6" s="0" t="str">
        <f aca="false">IF(AND($A$4&gt;B5,$A$4&lt;=B6),A6,"")</f>
        <v/>
      </c>
      <c r="G6" s="0" t="str">
        <f aca="false">IF(AND($A$4&gt;C5,$A$4&lt;=C6),A6,"")</f>
        <v/>
      </c>
      <c r="H6" s="0" t="str">
        <f aca="false">IF(AND($A$4&gt;D5,$A$4&lt;=D6),A6,"")</f>
        <v/>
      </c>
      <c r="I6" s="0" t="str">
        <f aca="false">IF(AND($A$4&gt;E5,$A$4&lt;=E6),A6,"")</f>
        <v/>
      </c>
      <c r="L6" s="0" t="str">
        <f aca="false">IF(O16&lt;&gt;"",O16,IF(O17&lt;&gt;"",O17,IF(O18&lt;&gt;"",O18,IF(O19&lt;&gt;"",O19,IF(O20&lt;&gt;"",O20,IF(O21&lt;&gt;"",O21,IF(O22&lt;&gt;"",O22,O23)))))))</f>
        <v>armure légère, 1D10 CO</v>
      </c>
    </row>
    <row r="7" customFormat="false" ht="12.75" hidden="false" customHeight="false" outlineLevel="0" collapsed="false">
      <c r="A7" s="76" t="s">
        <v>157</v>
      </c>
      <c r="B7" s="0" t="n">
        <v>3</v>
      </c>
      <c r="C7" s="0" t="n">
        <v>1</v>
      </c>
      <c r="D7" s="0" t="n">
        <v>6</v>
      </c>
      <c r="E7" s="0" t="n">
        <v>2</v>
      </c>
      <c r="F7" s="0" t="str">
        <f aca="false">IF(AND($A$4&gt;B6,$A$4&lt;=B7),A7,"")</f>
        <v/>
      </c>
      <c r="G7" s="0" t="str">
        <f aca="false">IF(AND($A$4&gt;C6,$A$4&lt;=C7),A7,"")</f>
        <v/>
      </c>
      <c r="H7" s="0" t="str">
        <f aca="false">IF(AND($A$4&gt;D6,$A$4&lt;=D7),A7,"")</f>
        <v>apprenti sorcier</v>
      </c>
      <c r="I7" s="0" t="str">
        <f aca="false">IF(AND($A$4&gt;E6,$A$4&lt;=E7),A7,"")</f>
        <v/>
      </c>
    </row>
    <row r="8" customFormat="false" ht="12.75" hidden="false" customHeight="false" outlineLevel="0" collapsed="false">
      <c r="A8" s="76" t="s">
        <v>158</v>
      </c>
      <c r="B8" s="0" t="n">
        <v>5</v>
      </c>
      <c r="C8" s="0" t="n">
        <v>5</v>
      </c>
      <c r="D8" s="0" t="n">
        <v>13</v>
      </c>
      <c r="E8" s="0" t="n">
        <v>7</v>
      </c>
      <c r="F8" s="0" t="str">
        <f aca="false">IF(AND($A$4&gt;B7,$A$4&lt;=B8),A8,"")</f>
        <v>artisan</v>
      </c>
      <c r="G8" s="0" t="str">
        <f aca="false">IF(AND($A$4&gt;C7,$A$4&lt;=C8),A8,"")</f>
        <v>artisan</v>
      </c>
      <c r="H8" s="0" t="str">
        <f aca="false">IF(AND($A$4&gt;D7,$A$4&lt;=D8),A8,"")</f>
        <v/>
      </c>
      <c r="I8" s="0" t="str">
        <f aca="false">IF(AND($A$4&gt;E7,$A$4&lt;=E8),A8,"")</f>
        <v>artisan</v>
      </c>
    </row>
    <row r="9" customFormat="false" ht="12.75" hidden="false" customHeight="false" outlineLevel="0" collapsed="false">
      <c r="A9" s="77" t="s">
        <v>159</v>
      </c>
      <c r="B9" s="0" t="n">
        <v>7</v>
      </c>
      <c r="C9" s="0" t="n">
        <v>8</v>
      </c>
      <c r="D9" s="0" t="n">
        <v>18</v>
      </c>
      <c r="E9" s="0" t="n">
        <v>10</v>
      </c>
      <c r="F9" s="0" t="str">
        <f aca="false">IF(AND($A$4&gt;B8,$A$4&lt;=B9),A9,"")</f>
        <v/>
      </c>
      <c r="G9" s="0" t="str">
        <f aca="false">IF(AND($A$4&gt;C8,$A$4&lt;=C9),A9,"")</f>
        <v/>
      </c>
      <c r="H9" s="0" t="str">
        <f aca="false">IF(AND($A$4&gt;D8,$A$4&lt;=D9),A9,"")</f>
        <v/>
      </c>
      <c r="I9" s="0" t="str">
        <f aca="false">IF(AND($A$4&gt;E8,$A$4&lt;=E9),A9,"")</f>
        <v/>
      </c>
    </row>
    <row r="10" customFormat="false" ht="12.75" hidden="false" customHeight="false" outlineLevel="0" collapsed="false">
      <c r="A10" s="72" t="s">
        <v>160</v>
      </c>
      <c r="B10" s="0" t="n">
        <v>9</v>
      </c>
      <c r="C10" s="0" t="n">
        <v>8</v>
      </c>
      <c r="D10" s="0" t="n">
        <v>18</v>
      </c>
      <c r="E10" s="0" t="n">
        <v>10</v>
      </c>
      <c r="F10" s="0" t="str">
        <f aca="false">IF(AND($A$4&gt;B9,$A$4&lt;=B10),A10,"")</f>
        <v/>
      </c>
      <c r="G10" s="0" t="str">
        <f aca="false">IF(AND($A$4&gt;C9,$A$4&lt;=C10),A10,"")</f>
        <v/>
      </c>
      <c r="H10" s="0" t="str">
        <f aca="false">IF(AND($A$4&gt;D9,$A$4&lt;=D10),A10,"")</f>
        <v/>
      </c>
      <c r="I10" s="0" t="str">
        <f aca="false">IF(AND($A$4&gt;E9,$A$4&lt;=E10),A10,"")</f>
        <v/>
      </c>
    </row>
    <row r="11" customFormat="false" ht="12.75" hidden="false" customHeight="false" outlineLevel="0" collapsed="false">
      <c r="A11" s="75" t="s">
        <v>161</v>
      </c>
      <c r="B11" s="0" t="n">
        <v>10</v>
      </c>
      <c r="C11" s="0" t="n">
        <v>8</v>
      </c>
      <c r="D11" s="0" t="n">
        <v>18</v>
      </c>
      <c r="E11" s="0" t="n">
        <v>10</v>
      </c>
      <c r="F11" s="0" t="str">
        <f aca="false">IF(AND($A$4&gt;B10,$A$4&lt;=B11),A11,"")</f>
        <v/>
      </c>
      <c r="G11" s="0" t="str">
        <f aca="false">IF(AND($A$4&gt;C10,$A$4&lt;=C11),A11,"")</f>
        <v/>
      </c>
      <c r="H11" s="0" t="str">
        <f aca="false">IF(AND($A$4&gt;D10,$A$4&lt;=D11),A11,"")</f>
        <v/>
      </c>
      <c r="I11" s="0" t="str">
        <f aca="false">IF(AND($A$4&gt;E10,$A$4&lt;=E11),A11,"")</f>
        <v/>
      </c>
    </row>
    <row r="12" customFormat="false" ht="12.75" hidden="false" customHeight="false" outlineLevel="0" collapsed="false">
      <c r="A12" s="78" t="s">
        <v>162</v>
      </c>
      <c r="B12" s="0" t="n">
        <v>12</v>
      </c>
      <c r="C12" s="0" t="n">
        <v>12</v>
      </c>
      <c r="D12" s="0" t="n">
        <v>18</v>
      </c>
      <c r="E12" s="0" t="n">
        <v>12</v>
      </c>
      <c r="F12" s="0" t="str">
        <f aca="false">IF(AND($A$4&gt;B11,$A$4&lt;=B12),A12,"")</f>
        <v/>
      </c>
      <c r="G12" s="0" t="str">
        <f aca="false">IF(AND($A$4&gt;C11,$A$4&lt;=C12),A12,"")</f>
        <v/>
      </c>
      <c r="H12" s="0" t="str">
        <f aca="false">IF(AND($A$4&gt;D11,$A$4&lt;=D12),A12,"")</f>
        <v/>
      </c>
      <c r="I12" s="0" t="str">
        <f aca="false">IF(AND($A$4&gt;E11,$A$4&lt;=E12),A12,"")</f>
        <v/>
      </c>
    </row>
    <row r="13" customFormat="false" ht="12.75" hidden="false" customHeight="false" outlineLevel="0" collapsed="false">
      <c r="A13" s="78" t="s">
        <v>163</v>
      </c>
      <c r="B13" s="0" t="n">
        <v>14</v>
      </c>
      <c r="C13" s="0" t="n">
        <v>12</v>
      </c>
      <c r="D13" s="0" t="n">
        <v>18</v>
      </c>
      <c r="E13" s="0" t="n">
        <v>12</v>
      </c>
      <c r="F13" s="0" t="str">
        <f aca="false">IF(AND($A$4&gt;B12,$A$4&lt;=B13),A13,"")</f>
        <v/>
      </c>
      <c r="G13" s="0" t="str">
        <f aca="false">IF(AND($A$4&gt;C12,$A$4&lt;=C13),A13,"")</f>
        <v/>
      </c>
      <c r="H13" s="0" t="str">
        <f aca="false">IF(AND($A$4&gt;D12,$A$4&lt;=D13),A13,"")</f>
        <v/>
      </c>
      <c r="I13" s="0" t="str">
        <f aca="false">IF(AND($A$4&gt;E12,$A$4&lt;=E13),A13,"")</f>
        <v/>
      </c>
    </row>
    <row r="14" customFormat="false" ht="12.75" hidden="false" customHeight="false" outlineLevel="0" collapsed="false">
      <c r="A14" s="78" t="s">
        <v>164</v>
      </c>
      <c r="B14" s="0" t="n">
        <v>16</v>
      </c>
      <c r="C14" s="0" t="n">
        <v>12</v>
      </c>
      <c r="D14" s="0" t="n">
        <v>18</v>
      </c>
      <c r="E14" s="0" t="n">
        <v>15</v>
      </c>
      <c r="F14" s="0" t="str">
        <f aca="false">IF(AND($A$4&gt;B13,$A$4&lt;=B14),A14,"")</f>
        <v/>
      </c>
      <c r="G14" s="0" t="str">
        <f aca="false">IF(AND($A$4&gt;C13,$A$4&lt;=C14),A14,"")</f>
        <v/>
      </c>
      <c r="H14" s="0" t="str">
        <f aca="false">IF(AND($A$4&gt;D13,$A$4&lt;=D14),A14,"")</f>
        <v/>
      </c>
      <c r="I14" s="0" t="str">
        <f aca="false">IF(AND($A$4&gt;E13,$A$4&lt;=E14),A14,"")</f>
        <v/>
      </c>
    </row>
    <row r="15" customFormat="false" ht="12.75" hidden="false" customHeight="false" outlineLevel="0" collapsed="false">
      <c r="A15" s="78" t="s">
        <v>165</v>
      </c>
      <c r="B15" s="0" t="n">
        <v>18</v>
      </c>
      <c r="C15" s="0" t="n">
        <v>12</v>
      </c>
      <c r="D15" s="0" t="n">
        <v>18</v>
      </c>
      <c r="E15" s="0" t="n">
        <v>17</v>
      </c>
      <c r="F15" s="0" t="str">
        <f aca="false">IF(AND($A$4&gt;B14,$A$4&lt;=B15),A15,"")</f>
        <v/>
      </c>
      <c r="G15" s="0" t="str">
        <f aca="false">IF(AND($A$4&gt;C14,$A$4&lt;=C15),A15,"")</f>
        <v/>
      </c>
      <c r="H15" s="0" t="str">
        <f aca="false">IF(AND($A$4&gt;D14,$A$4&lt;=D15),A15,"")</f>
        <v/>
      </c>
      <c r="I15" s="0" t="str">
        <f aca="false">IF(AND($A$4&gt;E14,$A$4&lt;=E15),A15,"")</f>
        <v/>
      </c>
    </row>
    <row r="16" customFormat="false" ht="12.75" hidden="false" customHeight="false" outlineLevel="0" collapsed="false">
      <c r="A16" s="78" t="s">
        <v>166</v>
      </c>
      <c r="B16" s="0" t="n">
        <v>20</v>
      </c>
      <c r="C16" s="0" t="n">
        <v>16</v>
      </c>
      <c r="D16" s="0" t="n">
        <v>26</v>
      </c>
      <c r="E16" s="0" t="n">
        <v>22</v>
      </c>
      <c r="F16" s="0" t="str">
        <f aca="false">IF(AND($A$4&gt;B15,$A$4&lt;=B16),A16,"")</f>
        <v/>
      </c>
      <c r="G16" s="0" t="str">
        <f aca="false">IF(AND($A$4&gt;C15,$A$4&lt;=C16),A16,"")</f>
        <v/>
      </c>
      <c r="H16" s="0" t="str">
        <f aca="false">IF(AND($A$4&gt;D15,$A$4&lt;=D16),A16,"")</f>
        <v/>
      </c>
      <c r="I16" s="0" t="str">
        <f aca="false">IF(AND($A$4&gt;E15,$A$4&lt;=E16),A16,"")</f>
        <v/>
      </c>
      <c r="J16" s="76" t="s">
        <v>156</v>
      </c>
      <c r="K16" s="76"/>
      <c r="L16" s="0" t="s">
        <v>167</v>
      </c>
      <c r="O16" s="0" t="str">
        <f aca="false">IF(Fiche!H14=Carriere!J16,L16,IF(Fiche!H14=Carriere!J17,L17,IF(Fiche!H14=Carriere!J18,L18,IF(Fiche!H14=Carriere!J19,L19,IF(Fiche!H14=Carriere!J20,L20,IF(Fiche!H14=Carriere!J21,L21,IF(Fiche!H14=Carriere!J22,L22,IF(Fiche!H14=Carriere!J23,L23,""))))))))</f>
        <v>armure légère, 1D10 CO</v>
      </c>
      <c r="R16" s="76" t="s">
        <v>156</v>
      </c>
      <c r="S16" s="76"/>
      <c r="T16" s="0" t="s">
        <v>167</v>
      </c>
      <c r="W16" s="0" t="str">
        <f aca="false">IF(Fiche!P11=Carriere!R16,T16,IF(Fiche!P11=Carriere!R17,T17,IF(Fiche!P11=Carriere!R18,T18,IF(Fiche!P11=Carriere!R19,T19,IF(Fiche!P11=Carriere!R20,T20,IF(Fiche!P11=Carriere!R21,T21,IF(Fiche!P11=Carriere!R22,T22,IF(Fiche!P11=Carriere!R23,T23,""))))))))</f>
        <v/>
      </c>
    </row>
    <row r="17" customFormat="false" ht="12.75" hidden="false" customHeight="false" outlineLevel="0" collapsed="false">
      <c r="A17" s="78" t="s">
        <v>168</v>
      </c>
      <c r="B17" s="0" t="n">
        <v>22</v>
      </c>
      <c r="C17" s="0" t="n">
        <v>16</v>
      </c>
      <c r="D17" s="0" t="n">
        <v>26</v>
      </c>
      <c r="E17" s="0" t="n">
        <v>23</v>
      </c>
      <c r="F17" s="0" t="str">
        <f aca="false">IF(AND($A$4&gt;B16,$A$4&lt;=B17),A17,"")</f>
        <v/>
      </c>
      <c r="G17" s="0" t="str">
        <f aca="false">IF(AND($A$4&gt;C16,$A$4&lt;=C17),A17,"")</f>
        <v/>
      </c>
      <c r="H17" s="0" t="str">
        <f aca="false">IF(AND($A$4&gt;D16,$A$4&lt;=D17),A17,"")</f>
        <v/>
      </c>
      <c r="I17" s="0" t="str">
        <f aca="false">IF(AND($A$4&gt;E16,$A$4&lt;=E17),A17,"")</f>
        <v/>
      </c>
      <c r="J17" s="76" t="s">
        <v>157</v>
      </c>
      <c r="K17" s="76"/>
      <c r="L17" s="0" t="s">
        <v>169</v>
      </c>
      <c r="O17" s="0" t="str">
        <f aca="false">IF(Fiche!H14=Carriere!J24,L24,IF(Fiche!H14=Carriere!J25,L25,IF(Fiche!H14=Carriere!J26,L26,IF(Fiche!H14=Carriere!J27,L27,IF(Fiche!H14=Carriere!J28,L28,IF(Fiche!H14=Carriere!J29,L29,IF(Fiche!H14=Carriere!J30,L30,IF(Fiche!H14=Carriere!J31,L31,""))))))))</f>
        <v/>
      </c>
      <c r="R17" s="76" t="s">
        <v>157</v>
      </c>
      <c r="S17" s="76"/>
      <c r="T17" s="0" t="s">
        <v>169</v>
      </c>
      <c r="W17" s="0" t="str">
        <f aca="false">IF(Fiche!P11=Carriere!R24,T24,IF(Fiche!P11=Carriere!R25,T25,IF(Fiche!P11=Carriere!R26,T26,IF(Fiche!P11=Carriere!R27,T27,IF(Fiche!P11=Carriere!R28,T28,IF(Fiche!P11=Carriere!R29,T29,IF(Fiche!P11=Carriere!R30,T30,IF(Fiche!P11=Carriere!R31,T31,""))))))))</f>
        <v/>
      </c>
    </row>
    <row r="18" customFormat="false" ht="12.75" hidden="false" customHeight="false" outlineLevel="0" collapsed="false">
      <c r="A18" s="78" t="s">
        <v>170</v>
      </c>
      <c r="B18" s="0" t="n">
        <v>23</v>
      </c>
      <c r="C18" s="0" t="n">
        <v>16</v>
      </c>
      <c r="D18" s="0" t="n">
        <v>26</v>
      </c>
      <c r="E18" s="0" t="n">
        <v>24</v>
      </c>
      <c r="F18" s="0" t="str">
        <f aca="false">IF(AND($A$4&gt;B17,$A$4&lt;=B18),A18,"")</f>
        <v/>
      </c>
      <c r="G18" s="0" t="str">
        <f aca="false">IF(AND($A$4&gt;C17,$A$4&lt;=C18),A18,"")</f>
        <v/>
      </c>
      <c r="H18" s="0" t="str">
        <f aca="false">IF(AND($A$4&gt;D17,$A$4&lt;=D18),A18,"")</f>
        <v/>
      </c>
      <c r="I18" s="0" t="str">
        <f aca="false">IF(AND($A$4&gt;E17,$A$4&lt;=E18),A18,"")</f>
        <v/>
      </c>
      <c r="J18" s="76" t="s">
        <v>158</v>
      </c>
      <c r="K18" s="76"/>
      <c r="L18" s="0" t="s">
        <v>171</v>
      </c>
      <c r="O18" s="0" t="str">
        <f aca="false">IF(Fiche!H14=Carriere!J32,L32,IF(Fiche!H14=Carriere!J32,L32,IF(Fiche!H14=Carriere!J33,L33,IF(Fiche!H14=Carriere!J34,L34,IF(Fiche!H14=Carriere!J35,L35,IF(Fiche!H14=Carriere!J36,L36,IF(Fiche!H14=Carriere!J37,L37,IF(Fiche!H14=Carriere!J38,L38,""))))))))</f>
        <v/>
      </c>
      <c r="R18" s="76" t="s">
        <v>158</v>
      </c>
      <c r="S18" s="76"/>
      <c r="T18" s="0" t="s">
        <v>171</v>
      </c>
      <c r="W18" s="0" t="str">
        <f aca="false">IF(Fiche!P11=Carriere!R32,T32,IF(Fiche!P11=Carriere!R32,T32,IF(Fiche!P11=Carriere!R33,T33,IF(Fiche!P11=Carriere!R34,T34,IF(Fiche!P11=Carriere!R35,T35,IF(Fiche!P11=Carriere!R36,T36,IF(Fiche!P11=Carriere!R37,T37,IF(Fiche!P11=Carriere!R38,T38,""))))))))</f>
        <v/>
      </c>
    </row>
    <row r="19" customFormat="false" ht="12.75" hidden="false" customHeight="false" outlineLevel="0" collapsed="false">
      <c r="A19" s="78" t="s">
        <v>172</v>
      </c>
      <c r="B19" s="0" t="n">
        <v>25</v>
      </c>
      <c r="C19" s="0" t="n">
        <v>18</v>
      </c>
      <c r="D19" s="0" t="n">
        <v>26</v>
      </c>
      <c r="E19" s="0" t="n">
        <v>24</v>
      </c>
      <c r="F19" s="0" t="str">
        <f aca="false">IF(AND($A$4&gt;B18,$A$4&lt;=B19),A19,"")</f>
        <v/>
      </c>
      <c r="G19" s="0" t="str">
        <f aca="false">IF(AND($A$4&gt;C18,$A$4&lt;=C19),A19,"")</f>
        <v/>
      </c>
      <c r="H19" s="0" t="str">
        <f aca="false">IF(AND($A$4&gt;D18,$A$4&lt;=D19),A19,"")</f>
        <v/>
      </c>
      <c r="I19" s="0" t="str">
        <f aca="false">IF(AND($A$4&gt;E18,$A$4&lt;=E19),A19,"")</f>
        <v/>
      </c>
      <c r="J19" s="77" t="s">
        <v>159</v>
      </c>
      <c r="K19" s="77"/>
      <c r="L19" s="0" t="s">
        <v>173</v>
      </c>
      <c r="O19" s="0" t="str">
        <f aca="false">IF(Fiche!H14=Carriere!J39,L39,IF(Fiche!H14=Carriere!J40,L40,IF(Fiche!H14=Carriere!J41,L41,IF(Fiche!H14=Carriere!J42,L42,IF(Fiche!H14=Carriere!J43,L43,IF(Fiche!H14=Carriere!J44,L44,IF(Fiche!H14=Carriere!J45,L45,IF(Fiche!H14=Carriere!J46,L46,""))))))))</f>
        <v/>
      </c>
      <c r="R19" s="77" t="s">
        <v>159</v>
      </c>
      <c r="S19" s="77"/>
      <c r="T19" s="0" t="s">
        <v>174</v>
      </c>
      <c r="W19" s="0" t="str">
        <f aca="false">IF(Fiche!P11=Carriere!R39,T39,IF(Fiche!P11=Carriere!R40,T40,IF(Fiche!P11=Carriere!R41,T41,IF(Fiche!P11=Carriere!R42,T42,IF(Fiche!P11=Carriere!R43,T43,IF(Fiche!P11=Carriere!R44,T44,IF(Fiche!P11=Carriere!R45,T45,IF(Fiche!P11=Carriere!R46,T46,""))))))))</f>
        <v/>
      </c>
    </row>
    <row r="20" customFormat="false" ht="12.75" hidden="false" customHeight="false" outlineLevel="0" collapsed="false">
      <c r="A20" s="78" t="s">
        <v>175</v>
      </c>
      <c r="B20" s="0" t="n">
        <v>27</v>
      </c>
      <c r="C20" s="0" t="n">
        <v>21</v>
      </c>
      <c r="D20" s="0" t="n">
        <v>26</v>
      </c>
      <c r="E20" s="0" t="n">
        <v>26</v>
      </c>
      <c r="F20" s="0" t="str">
        <f aca="false">IF(AND($A$4&gt;B19,$A$4&lt;=B20),A20,"")</f>
        <v/>
      </c>
      <c r="G20" s="0" t="str">
        <f aca="false">IF(AND($A$4&gt;C19,$A$4&lt;=C20),A20,"")</f>
        <v/>
      </c>
      <c r="H20" s="0" t="str">
        <f aca="false">IF(AND($A$4&gt;D19,$A$4&lt;=D20),A20,"")</f>
        <v/>
      </c>
      <c r="I20" s="0" t="str">
        <f aca="false">IF(AND($A$4&gt;E19,$A$4&lt;=E20),A20,"")</f>
        <v/>
      </c>
      <c r="J20" s="72" t="s">
        <v>160</v>
      </c>
      <c r="K20" s="72"/>
      <c r="L20" s="0" t="s">
        <v>176</v>
      </c>
      <c r="O20" s="0" t="str">
        <f aca="false">IF(Fiche!H14=Carriere!J47,L47,IF(Fiche!H14=Carriere!J48,L48,IF(Fiche!H14=Carriere!J49,L49,IF(Fiche!H14=Carriere!J50,L50,IF(Fiche!H14=Carriere!J50,L50,IF(Fiche!H14=Carriere!J51,L51,IF(Fiche!H14=Carriere!J52,L52,IF(Fiche!H14=Carriere!J53,L53,""))))))))</f>
        <v/>
      </c>
      <c r="R20" s="72" t="s">
        <v>160</v>
      </c>
      <c r="S20" s="72"/>
      <c r="T20" s="0" t="s">
        <v>176</v>
      </c>
      <c r="W20" s="0" t="str">
        <f aca="false">IF(Fiche!P11=Carriere!R47,T47,IF(Fiche!P11=Carriere!R48,T48,IF(Fiche!P11=Carriere!R49,T49,IF(Fiche!P11=Carriere!R50,T50,IF(Fiche!P11=Carriere!R50,T50,IF(Fiche!P11=Carriere!R51,T51,IF(Fiche!P11=Carriere!R52,T52,IF(Fiche!P11=Carriere!R53,T53,""))))))))</f>
        <v/>
      </c>
    </row>
    <row r="21" customFormat="false" ht="12.75" hidden="false" customHeight="false" outlineLevel="0" collapsed="false">
      <c r="A21" s="78" t="s">
        <v>177</v>
      </c>
      <c r="B21" s="0" t="n">
        <v>27</v>
      </c>
      <c r="C21" s="0" t="n">
        <v>25</v>
      </c>
      <c r="D21" s="0" t="n">
        <v>26</v>
      </c>
      <c r="E21" s="0" t="n">
        <v>26</v>
      </c>
      <c r="F21" s="0" t="str">
        <f aca="false">IF(AND($A$4&gt;B20,$A$4&lt;=B21),A21,"")</f>
        <v/>
      </c>
      <c r="G21" s="0" t="str">
        <f aca="false">IF(AND($A$4&gt;C20,$A$4&lt;=C21),A21,"")</f>
        <v/>
      </c>
      <c r="H21" s="0" t="str">
        <f aca="false">IF(AND($A$4&gt;D20,$A$4&lt;=D21),A21,"")</f>
        <v/>
      </c>
      <c r="I21" s="0" t="str">
        <f aca="false">IF(AND($A$4&gt;E20,$A$4&lt;=E21),A21,"")</f>
        <v/>
      </c>
      <c r="J21" s="75" t="s">
        <v>161</v>
      </c>
      <c r="K21" s="75"/>
      <c r="L21" s="0" t="s">
        <v>178</v>
      </c>
      <c r="O21" s="0" t="str">
        <f aca="false">IF(Fiche!H14=Carriere!J54,L54,IF(Fiche!H14=Carriere!J55,L55,IF(Fiche!H14=Carriere!J56,L56,IF(Fiche!H14=Carriere!J57,L57,IF(Fiche!H14=Carriere!J58,L58,IF(Fiche!H14=Carriere!J59,L59,IF(Fiche!H14=Carriere!J60,L60,IF(Fiche!H14=Carriere!J61,L61,""))))))))</f>
        <v/>
      </c>
      <c r="R21" s="75" t="s">
        <v>161</v>
      </c>
      <c r="S21" s="75"/>
      <c r="T21" s="0" t="s">
        <v>178</v>
      </c>
      <c r="W21" s="0" t="str">
        <f aca="false">IF(Fiche!P11=Carriere!R54,T54,IF(Fiche!P11=Carriere!R55,T55,IF(Fiche!P11=Carriere!R56,T56,IF(Fiche!P11=Carriere!R57,T57,IF(Fiche!P11=Carriere!R58,T58,IF(Fiche!P11=Carriere!R59,T59,IF(Fiche!P11=Carriere!R60,T60,IF(Fiche!P11=Carriere!R61,T61,""))))))))</f>
        <v/>
      </c>
    </row>
    <row r="22" customFormat="false" ht="12.75" hidden="false" customHeight="false" outlineLevel="0" collapsed="false">
      <c r="A22" s="78" t="s">
        <v>179</v>
      </c>
      <c r="B22" s="0" t="n">
        <v>29</v>
      </c>
      <c r="C22" s="0" t="n">
        <v>28</v>
      </c>
      <c r="D22" s="0" t="n">
        <v>26</v>
      </c>
      <c r="E22" s="0" t="n">
        <v>29</v>
      </c>
      <c r="F22" s="0" t="str">
        <f aca="false">IF(AND($A$4&gt;B21,$A$4&lt;=B22),A22,"")</f>
        <v/>
      </c>
      <c r="G22" s="0" t="str">
        <f aca="false">IF(AND($A$4&gt;C21,$A$4&lt;=C22),A22,"")</f>
        <v/>
      </c>
      <c r="H22" s="0" t="str">
        <f aca="false">IF(AND($A$4&gt;D21,$A$4&lt;=D22),A22,"")</f>
        <v/>
      </c>
      <c r="I22" s="0" t="str">
        <f aca="false">IF(AND($A$4&gt;E21,$A$4&lt;=E22),A22,"")</f>
        <v/>
      </c>
      <c r="J22" s="78" t="s">
        <v>162</v>
      </c>
      <c r="K22" s="78"/>
      <c r="L22" s="0" t="s">
        <v>180</v>
      </c>
      <c r="O22" s="0" t="str">
        <f aca="false">IF(Fiche!H14=Carriere!J62,L62,IF(Fiche!H14=Carriere!J63,L63,IF(Fiche!H14=Carriere!J64,L64,IF(Fiche!H14=Carriere!J65,L65,IF(Fiche!H14=Carriere!J66,L66,IF(Fiche!H14=Carriere!J67,L67,IF(Fiche!H14=Carriere!J68,L68,IF(Fiche!H14=Carriere!J69,L69,""))))))))</f>
        <v/>
      </c>
      <c r="R22" s="78" t="s">
        <v>162</v>
      </c>
      <c r="S22" s="78"/>
      <c r="T22" s="0" t="s">
        <v>180</v>
      </c>
      <c r="W22" s="0" t="str">
        <f aca="false">IF(Fiche!P11=Carriere!R62,T62,IF(Fiche!P11=Carriere!R63,T63,IF(Fiche!P11=Carriere!R64,T64,IF(Fiche!P11=Carriere!R65,T65,IF(Fiche!P11=Carriere!R66,T66,IF(Fiche!P11=Carriere!R67,T67,IF(Fiche!P11=Carriere!R68,T68,IF(Fiche!P11=Carriere!R69,T69,""))))))))</f>
        <v/>
      </c>
    </row>
    <row r="23" customFormat="false" ht="12.75" hidden="false" customHeight="false" outlineLevel="0" collapsed="false">
      <c r="A23" s="78" t="s">
        <v>181</v>
      </c>
      <c r="B23" s="0" t="n">
        <v>31</v>
      </c>
      <c r="C23" s="0" t="n">
        <v>28</v>
      </c>
      <c r="D23" s="0" t="n">
        <v>26</v>
      </c>
      <c r="E23" s="0" t="n">
        <v>29</v>
      </c>
      <c r="F23" s="0" t="str">
        <f aca="false">IF(AND($A$4&gt;B22,$A$4&lt;=B23),A23,"")</f>
        <v/>
      </c>
      <c r="G23" s="0" t="str">
        <f aca="false">IF(AND($A$4&gt;C22,$A$4&lt;=C23),A23,"")</f>
        <v/>
      </c>
      <c r="H23" s="0" t="str">
        <f aca="false">IF(AND($A$4&gt;D22,$A$4&lt;=D23),A23,"")</f>
        <v/>
      </c>
      <c r="I23" s="0" t="str">
        <f aca="false">IF(AND($A$4&gt;E22,$A$4&lt;=E23),A23,"")</f>
        <v/>
      </c>
      <c r="J23" s="78" t="s">
        <v>163</v>
      </c>
      <c r="K23" s="78"/>
      <c r="L23" s="0" t="s">
        <v>182</v>
      </c>
      <c r="O23" s="0" t="str">
        <f aca="false">IF(Fiche!H14=Carriere!J70,L70,IF(Fiche!H14=Carriere!J71,L71,IF(Fiche!H14=Carriere!J72,L72,IF(Fiche!H14=Carriere!J73,L73,IF(Fiche!H14=Carriere!J74,L74,IF(Fiche!H14=Carriere!J75,L75,""))))))</f>
        <v/>
      </c>
      <c r="R23" s="78" t="s">
        <v>163</v>
      </c>
      <c r="S23" s="78"/>
      <c r="T23" s="0" t="s">
        <v>182</v>
      </c>
      <c r="W23" s="0" t="str">
        <f aca="false">IF(Fiche!P11=Carriere!R70,T70,IF(Fiche!P11=Carriere!R71,T71,IF(Fiche!P11=Carriere!R72,T72,IF(Fiche!P11=Carriere!R73,T73,IF(Fiche!P11=Carriere!R74,T74,IF(Fiche!P11=Carriere!R75,T75,""))))))</f>
        <v/>
      </c>
    </row>
    <row r="24" customFormat="false" ht="12.75" hidden="false" customHeight="false" outlineLevel="0" collapsed="false">
      <c r="A24" s="78" t="s">
        <v>183</v>
      </c>
      <c r="B24" s="0" t="n">
        <v>32</v>
      </c>
      <c r="C24" s="0" t="n">
        <v>28</v>
      </c>
      <c r="D24" s="0" t="n">
        <v>26</v>
      </c>
      <c r="E24" s="0" t="n">
        <v>29</v>
      </c>
      <c r="F24" s="0" t="str">
        <f aca="false">IF(AND($A$4&gt;B23,$A$4&lt;=B24),A24,"")</f>
        <v/>
      </c>
      <c r="G24" s="0" t="str">
        <f aca="false">IF(AND($A$4&gt;C23,$A$4&lt;=C24),A24,"")</f>
        <v/>
      </c>
      <c r="H24" s="0" t="str">
        <f aca="false">IF(AND($A$4&gt;D23,$A$4&lt;=D24),A24,"")</f>
        <v/>
      </c>
      <c r="I24" s="0" t="str">
        <f aca="false">IF(AND($A$4&gt;E23,$A$4&lt;=E24),A24,"")</f>
        <v/>
      </c>
      <c r="J24" s="78" t="s">
        <v>164</v>
      </c>
      <c r="K24" s="78"/>
      <c r="L24" s="0" t="s">
        <v>184</v>
      </c>
      <c r="O24" s="0" t="str">
        <f aca="false">IF(AND($A$4&gt;H23,$A$4&lt;=H24),G24,"")</f>
        <v/>
      </c>
      <c r="R24" s="78" t="s">
        <v>164</v>
      </c>
      <c r="S24" s="78"/>
      <c r="T24" s="0" t="s">
        <v>184</v>
      </c>
      <c r="W24" s="0" t="str">
        <f aca="false">IF(AND($A$4&gt;P23,$A$4&lt;=P24),O24,"")</f>
        <v/>
      </c>
    </row>
    <row r="25" customFormat="false" ht="12.75" hidden="false" customHeight="false" outlineLevel="0" collapsed="false">
      <c r="A25" s="78" t="s">
        <v>185</v>
      </c>
      <c r="B25" s="0" t="n">
        <v>34</v>
      </c>
      <c r="C25" s="0" t="n">
        <v>28</v>
      </c>
      <c r="D25" s="0" t="n">
        <v>32</v>
      </c>
      <c r="E25" s="0" t="n">
        <v>29</v>
      </c>
      <c r="F25" s="0" t="str">
        <f aca="false">IF(AND($A$4&gt;B24,$A$4&lt;=B25),A25,"")</f>
        <v/>
      </c>
      <c r="G25" s="0" t="str">
        <f aca="false">IF(AND($A$4&gt;C24,$A$4&lt;=C25),A25,"")</f>
        <v/>
      </c>
      <c r="H25" s="0" t="str">
        <f aca="false">IF(AND($A$4&gt;D24,$A$4&lt;=D25),A25,"")</f>
        <v/>
      </c>
      <c r="I25" s="0" t="str">
        <f aca="false">IF(AND($A$4&gt;E24,$A$4&lt;=E25),A25,"")</f>
        <v/>
      </c>
      <c r="J25" s="78" t="s">
        <v>165</v>
      </c>
      <c r="K25" s="78"/>
      <c r="L25" s="0" t="s">
        <v>186</v>
      </c>
      <c r="O25" s="0" t="str">
        <f aca="false">IF(AND($A$4&gt;H24,$A$4&lt;=H25),G25,"")</f>
        <v/>
      </c>
      <c r="R25" s="78" t="s">
        <v>165</v>
      </c>
      <c r="S25" s="78"/>
      <c r="T25" s="0" t="s">
        <v>186</v>
      </c>
      <c r="W25" s="0" t="str">
        <f aca="false">IF(AND($A$4&gt;P24,$A$4&lt;=P25),O25,"")</f>
        <v/>
      </c>
    </row>
    <row r="26" customFormat="false" ht="12.75" hidden="false" customHeight="false" outlineLevel="0" collapsed="false">
      <c r="A26" s="78" t="s">
        <v>187</v>
      </c>
      <c r="B26" s="0" t="n">
        <v>36</v>
      </c>
      <c r="C26" s="0" t="n">
        <v>28</v>
      </c>
      <c r="D26" s="0" t="n">
        <v>32</v>
      </c>
      <c r="E26" s="0" t="n">
        <v>29</v>
      </c>
      <c r="F26" s="0" t="str">
        <f aca="false">IF(AND($A$4&gt;B25,$A$4&lt;=B26),A26,"")</f>
        <v/>
      </c>
      <c r="G26" s="0" t="str">
        <f aca="false">IF(AND($A$4&gt;C25,$A$4&lt;=C26),A26,"")</f>
        <v/>
      </c>
      <c r="H26" s="0" t="str">
        <f aca="false">IF(AND($A$4&gt;D25,$A$4&lt;=D26),A26,"")</f>
        <v/>
      </c>
      <c r="I26" s="0" t="str">
        <f aca="false">IF(AND($A$4&gt;E25,$A$4&lt;=E26),A26,"")</f>
        <v/>
      </c>
      <c r="J26" s="78" t="s">
        <v>166</v>
      </c>
      <c r="K26" s="78"/>
      <c r="L26" s="0" t="s">
        <v>188</v>
      </c>
      <c r="O26" s="0" t="str">
        <f aca="false">IF(AND($A$4&gt;H25,$A$4&lt;=H26),G26,"")</f>
        <v/>
      </c>
      <c r="R26" s="78" t="s">
        <v>166</v>
      </c>
      <c r="S26" s="78"/>
      <c r="T26" s="0" t="s">
        <v>188</v>
      </c>
      <c r="W26" s="0" t="str">
        <f aca="false">IF(AND($A$4&gt;P25,$A$4&lt;=P26),O26,"")</f>
        <v/>
      </c>
    </row>
    <row r="27" customFormat="false" ht="12.75" hidden="false" customHeight="false" outlineLevel="0" collapsed="false">
      <c r="A27" s="78" t="s">
        <v>189</v>
      </c>
      <c r="B27" s="0" t="n">
        <v>36</v>
      </c>
      <c r="C27" s="0" t="n">
        <v>28</v>
      </c>
      <c r="D27" s="0" t="n">
        <v>39</v>
      </c>
      <c r="E27" s="0" t="n">
        <v>29</v>
      </c>
      <c r="F27" s="0" t="str">
        <f aca="false">IF(AND($A$4&gt;B26,$A$4&lt;=B27),A27,"")</f>
        <v/>
      </c>
      <c r="G27" s="0" t="str">
        <f aca="false">IF(AND($A$4&gt;C26,$A$4&lt;=C27),A27,"")</f>
        <v/>
      </c>
      <c r="H27" s="0" t="str">
        <f aca="false">IF(AND($A$4&gt;D26,$A$4&lt;=D27),A27,"")</f>
        <v/>
      </c>
      <c r="I27" s="0" t="str">
        <f aca="false">IF(AND($A$4&gt;E26,$A$4&lt;=E27),A27,"")</f>
        <v/>
      </c>
      <c r="J27" s="78" t="s">
        <v>168</v>
      </c>
      <c r="K27" s="78"/>
      <c r="L27" s="0" t="s">
        <v>190</v>
      </c>
      <c r="O27" s="0" t="str">
        <f aca="false">IF(AND($A$4&gt;H26,$A$4&lt;=H27),G27,"")</f>
        <v/>
      </c>
      <c r="R27" s="78" t="s">
        <v>168</v>
      </c>
      <c r="S27" s="78"/>
      <c r="T27" s="0" t="s">
        <v>190</v>
      </c>
      <c r="W27" s="0" t="str">
        <f aca="false">IF(AND($A$4&gt;P26,$A$4&lt;=P27),O27,"")</f>
        <v/>
      </c>
    </row>
    <row r="28" customFormat="false" ht="12.75" hidden="false" customHeight="false" outlineLevel="0" collapsed="false">
      <c r="A28" s="78" t="s">
        <v>191</v>
      </c>
      <c r="B28" s="0" t="n">
        <v>38</v>
      </c>
      <c r="C28" s="0" t="n">
        <v>28</v>
      </c>
      <c r="D28" s="0" t="n">
        <v>45</v>
      </c>
      <c r="E28" s="0" t="n">
        <v>34</v>
      </c>
      <c r="F28" s="0" t="str">
        <f aca="false">IF(AND($A$4&gt;B27,$A$4&lt;=B28),A28,"")</f>
        <v/>
      </c>
      <c r="G28" s="0" t="str">
        <f aca="false">IF(AND($A$4&gt;C27,$A$4&lt;=C28),A28,"")</f>
        <v/>
      </c>
      <c r="H28" s="0" t="str">
        <f aca="false">IF(AND($A$4&gt;D27,$A$4&lt;=D28),A28,"")</f>
        <v/>
      </c>
      <c r="I28" s="0" t="str">
        <f aca="false">IF(AND($A$4&gt;E27,$A$4&lt;=E28),A28,"")</f>
        <v/>
      </c>
      <c r="J28" s="78" t="s">
        <v>170</v>
      </c>
      <c r="K28" s="78"/>
      <c r="L28" s="0" t="s">
        <v>192</v>
      </c>
      <c r="O28" s="0" t="str">
        <f aca="false">IF(AND($A$4&gt;H27,$A$4&lt;=H28),G28,"")</f>
        <v/>
      </c>
      <c r="R28" s="78" t="s">
        <v>170</v>
      </c>
      <c r="S28" s="78"/>
      <c r="T28" s="0" t="s">
        <v>192</v>
      </c>
      <c r="W28" s="0" t="str">
        <f aca="false">IF(AND($A$4&gt;P27,$A$4&lt;=P28),O28,"")</f>
        <v/>
      </c>
    </row>
    <row r="29" customFormat="false" ht="12.75" hidden="false" customHeight="false" outlineLevel="0" collapsed="false">
      <c r="A29" s="78" t="s">
        <v>193</v>
      </c>
      <c r="B29" s="0" t="n">
        <v>40</v>
      </c>
      <c r="C29" s="0" t="n">
        <v>30</v>
      </c>
      <c r="D29" s="0" t="n">
        <v>50</v>
      </c>
      <c r="E29" s="0" t="n">
        <v>36</v>
      </c>
      <c r="F29" s="0" t="str">
        <f aca="false">IF(AND($A$4&gt;B28,$A$4&lt;=B29),A29,"")</f>
        <v/>
      </c>
      <c r="G29" s="0" t="str">
        <f aca="false">IF(AND($A$4&gt;C28,$A$4&lt;=C29),A29,"")</f>
        <v/>
      </c>
      <c r="H29" s="0" t="str">
        <f aca="false">IF(AND($A$4&gt;D28,$A$4&lt;=D29),A29,"")</f>
        <v/>
      </c>
      <c r="I29" s="0" t="str">
        <f aca="false">IF(AND($A$4&gt;E28,$A$4&lt;=E29),A29,"")</f>
        <v/>
      </c>
      <c r="J29" s="78" t="s">
        <v>172</v>
      </c>
      <c r="K29" s="78"/>
      <c r="L29" s="0" t="s">
        <v>194</v>
      </c>
      <c r="O29" s="0" t="str">
        <f aca="false">IF(AND($A$4&gt;H28,$A$4&lt;=H29),G29,"")</f>
        <v/>
      </c>
      <c r="R29" s="78" t="s">
        <v>172</v>
      </c>
      <c r="S29" s="78"/>
      <c r="T29" s="0" t="s">
        <v>194</v>
      </c>
      <c r="W29" s="0" t="str">
        <f aca="false">IF(AND($A$4&gt;P28,$A$4&lt;=P29),O29,"")</f>
        <v/>
      </c>
    </row>
    <row r="30" customFormat="false" ht="12.75" hidden="false" customHeight="false" outlineLevel="0" collapsed="false">
      <c r="A30" s="78" t="s">
        <v>195</v>
      </c>
      <c r="B30" s="0" t="n">
        <v>42</v>
      </c>
      <c r="C30" s="0" t="n">
        <v>30</v>
      </c>
      <c r="D30" s="0" t="n">
        <v>50</v>
      </c>
      <c r="E30" s="0" t="n">
        <v>36</v>
      </c>
      <c r="F30" s="0" t="str">
        <f aca="false">IF(AND($A$4&gt;B29,$A$4&lt;=B30),A30,"")</f>
        <v/>
      </c>
      <c r="G30" s="0" t="str">
        <f aca="false">IF(AND($A$4&gt;C29,$A$4&lt;=C30),A30,"")</f>
        <v/>
      </c>
      <c r="H30" s="0" t="str">
        <f aca="false">IF(AND($A$4&gt;D29,$A$4&lt;=D30),A30,"")</f>
        <v/>
      </c>
      <c r="I30" s="0" t="str">
        <f aca="false">IF(AND($A$4&gt;E29,$A$4&lt;=E30),A30,"")</f>
        <v/>
      </c>
      <c r="J30" s="78" t="s">
        <v>175</v>
      </c>
      <c r="K30" s="78"/>
      <c r="L30" s="0" t="s">
        <v>196</v>
      </c>
      <c r="O30" s="0" t="str">
        <f aca="false">IF(AND($A$4&gt;H29,$A$4&lt;=H30),G30,"")</f>
        <v/>
      </c>
      <c r="R30" s="78" t="s">
        <v>175</v>
      </c>
      <c r="S30" s="78"/>
      <c r="T30" s="0" t="s">
        <v>196</v>
      </c>
      <c r="W30" s="0" t="str">
        <f aca="false">IF(AND($A$4&gt;P29,$A$4&lt;=P30),O30,"")</f>
        <v/>
      </c>
    </row>
    <row r="31" customFormat="false" ht="12.75" hidden="false" customHeight="false" outlineLevel="0" collapsed="false">
      <c r="A31" s="78" t="s">
        <v>197</v>
      </c>
      <c r="B31" s="0" t="n">
        <v>44</v>
      </c>
      <c r="C31" s="0" t="n">
        <v>34</v>
      </c>
      <c r="D31" s="0" t="n">
        <v>50</v>
      </c>
      <c r="E31" s="0" t="n">
        <v>36</v>
      </c>
      <c r="F31" s="0" t="str">
        <f aca="false">IF(AND($A$4&gt;B30,$A$4&lt;=B31),A31,"")</f>
        <v/>
      </c>
      <c r="G31" s="0" t="str">
        <f aca="false">IF(AND($A$4&gt;C30,$A$4&lt;=C31),A31,"")</f>
        <v/>
      </c>
      <c r="H31" s="0" t="str">
        <f aca="false">IF(AND($A$4&gt;D30,$A$4&lt;=D31),A31,"")</f>
        <v/>
      </c>
      <c r="I31" s="0" t="str">
        <f aca="false">IF(AND($A$4&gt;E30,$A$4&lt;=E31),A31,"")</f>
        <v/>
      </c>
      <c r="J31" s="78" t="s">
        <v>177</v>
      </c>
      <c r="K31" s="78"/>
      <c r="L31" s="0" t="s">
        <v>198</v>
      </c>
      <c r="O31" s="0" t="str">
        <f aca="false">IF(AND($A$4&gt;H30,$A$4&lt;=H31),G31,"")</f>
        <v/>
      </c>
      <c r="R31" s="78" t="s">
        <v>177</v>
      </c>
      <c r="S31" s="78"/>
      <c r="T31" s="0" t="s">
        <v>198</v>
      </c>
      <c r="W31" s="0" t="str">
        <f aca="false">IF(AND($A$4&gt;P30,$A$4&lt;=P31),O31,"")</f>
        <v/>
      </c>
    </row>
    <row r="32" customFormat="false" ht="12.75" hidden="false" customHeight="false" outlineLevel="0" collapsed="false">
      <c r="A32" s="78" t="s">
        <v>199</v>
      </c>
      <c r="B32" s="0" t="n">
        <v>46</v>
      </c>
      <c r="C32" s="0" t="n">
        <v>36</v>
      </c>
      <c r="D32" s="0" t="n">
        <v>50</v>
      </c>
      <c r="E32" s="0" t="n">
        <v>40</v>
      </c>
      <c r="F32" s="0" t="str">
        <f aca="false">IF(AND($A$4&gt;B31,$A$4&lt;=B32),A32,"")</f>
        <v/>
      </c>
      <c r="G32" s="0" t="str">
        <f aca="false">IF(AND($A$4&gt;C31,$A$4&lt;=C32),A32,"")</f>
        <v/>
      </c>
      <c r="H32" s="0" t="str">
        <f aca="false">IF(AND($A$4&gt;D31,$A$4&lt;=D32),A32,"")</f>
        <v/>
      </c>
      <c r="I32" s="0" t="str">
        <f aca="false">IF(AND($A$4&gt;E31,$A$4&lt;=E32),A32,"")</f>
        <v/>
      </c>
      <c r="J32" s="78" t="s">
        <v>179</v>
      </c>
      <c r="K32" s="78"/>
      <c r="L32" s="0" t="s">
        <v>200</v>
      </c>
      <c r="O32" s="0" t="str">
        <f aca="false">IF(AND($A$4&gt;H31,$A$4&lt;=H32),G32,"")</f>
        <v/>
      </c>
      <c r="R32" s="78" t="s">
        <v>179</v>
      </c>
      <c r="S32" s="78"/>
      <c r="T32" s="0" t="s">
        <v>200</v>
      </c>
      <c r="W32" s="0" t="str">
        <f aca="false">IF(AND($A$4&gt;P31,$A$4&lt;=P32),O32,"")</f>
        <v/>
      </c>
    </row>
    <row r="33" customFormat="false" ht="12.75" hidden="false" customHeight="false" outlineLevel="0" collapsed="false">
      <c r="A33" s="78" t="s">
        <v>201</v>
      </c>
      <c r="B33" s="0" t="n">
        <v>46</v>
      </c>
      <c r="C33" s="0" t="n">
        <v>36</v>
      </c>
      <c r="D33" s="0" t="n">
        <v>57</v>
      </c>
      <c r="E33" s="0" t="n">
        <v>40</v>
      </c>
      <c r="F33" s="0" t="str">
        <f aca="false">IF(AND($A$4&gt;B32,$A$4&lt;=B33),A33,"")</f>
        <v/>
      </c>
      <c r="G33" s="0" t="str">
        <f aca="false">IF(AND($A$4&gt;C32,$A$4&lt;=C33),A33,"")</f>
        <v/>
      </c>
      <c r="H33" s="0" t="str">
        <f aca="false">IF(AND($A$4&gt;D32,$A$4&lt;=D33),A33,"")</f>
        <v/>
      </c>
      <c r="I33" s="0" t="str">
        <f aca="false">IF(AND($A$4&gt;E32,$A$4&lt;=E33),A33,"")</f>
        <v/>
      </c>
      <c r="J33" s="78" t="s">
        <v>181</v>
      </c>
      <c r="K33" s="78"/>
      <c r="L33" s="0" t="s">
        <v>202</v>
      </c>
      <c r="O33" s="0" t="str">
        <f aca="false">IF(AND($A$4&gt;H32,$A$4&lt;=H33),G33,"")</f>
        <v/>
      </c>
      <c r="R33" s="78" t="s">
        <v>181</v>
      </c>
      <c r="S33" s="78"/>
      <c r="T33" s="0" t="s">
        <v>202</v>
      </c>
      <c r="W33" s="0" t="str">
        <f aca="false">IF(AND($A$4&gt;P32,$A$4&lt;=P33),O33,"")</f>
        <v/>
      </c>
    </row>
    <row r="34" customFormat="false" ht="12.75" hidden="false" customHeight="false" outlineLevel="0" collapsed="false">
      <c r="A34" s="78" t="s">
        <v>203</v>
      </c>
      <c r="B34" s="0" t="n">
        <v>47</v>
      </c>
      <c r="C34" s="0" t="n">
        <v>40</v>
      </c>
      <c r="D34" s="0" t="n">
        <v>57</v>
      </c>
      <c r="E34" s="0" t="n">
        <v>40</v>
      </c>
      <c r="F34" s="0" t="str">
        <f aca="false">IF(AND($A$4&gt;B33,$A$4&lt;=B34),A34,"")</f>
        <v/>
      </c>
      <c r="G34" s="0" t="str">
        <f aca="false">IF(AND($A$4&gt;C33,$A$4&lt;=C34),A34,"")</f>
        <v/>
      </c>
      <c r="H34" s="0" t="str">
        <f aca="false">IF(AND($A$4&gt;D33,$A$4&lt;=D34),A34,"")</f>
        <v/>
      </c>
      <c r="I34" s="0" t="str">
        <f aca="false">IF(AND($A$4&gt;E33,$A$4&lt;=E34),A34,"")</f>
        <v/>
      </c>
      <c r="J34" s="78" t="s">
        <v>183</v>
      </c>
      <c r="K34" s="78"/>
      <c r="L34" s="0" t="s">
        <v>204</v>
      </c>
      <c r="O34" s="0" t="str">
        <f aca="false">IF(AND($A$4&gt;H33,$A$4&lt;=H34),G34,"")</f>
        <v/>
      </c>
      <c r="R34" s="78" t="s">
        <v>183</v>
      </c>
      <c r="S34" s="78"/>
      <c r="T34" s="0" t="s">
        <v>204</v>
      </c>
      <c r="W34" s="0" t="str">
        <f aca="false">IF(AND($A$4&gt;P33,$A$4&lt;=P34),O34,"")</f>
        <v/>
      </c>
    </row>
    <row r="35" customFormat="false" ht="12.75" hidden="false" customHeight="false" outlineLevel="0" collapsed="false">
      <c r="A35" s="78" t="s">
        <v>205</v>
      </c>
      <c r="B35" s="0" t="n">
        <v>49</v>
      </c>
      <c r="C35" s="0" t="n">
        <v>45</v>
      </c>
      <c r="D35" s="0" t="n">
        <v>57</v>
      </c>
      <c r="E35" s="0" t="n">
        <v>40</v>
      </c>
      <c r="F35" s="0" t="str">
        <f aca="false">IF(AND($A$4&gt;B34,$A$4&lt;=B35),A35,"")</f>
        <v/>
      </c>
      <c r="G35" s="0" t="str">
        <f aca="false">IF(AND($A$4&gt;C34,$A$4&lt;=C35),A35,"")</f>
        <v/>
      </c>
      <c r="H35" s="0" t="str">
        <f aca="false">IF(AND($A$4&gt;D34,$A$4&lt;=D35),A35,"")</f>
        <v/>
      </c>
      <c r="I35" s="0" t="str">
        <f aca="false">IF(AND($A$4&gt;E34,$A$4&lt;=E35),A35,"")</f>
        <v/>
      </c>
      <c r="J35" s="78" t="s">
        <v>185</v>
      </c>
      <c r="K35" s="78"/>
      <c r="L35" s="0" t="s">
        <v>206</v>
      </c>
      <c r="O35" s="0" t="str">
        <f aca="false">IF(AND($A$4&gt;H34,$A$4&lt;=H35),G35,"")</f>
        <v/>
      </c>
      <c r="R35" s="78" t="s">
        <v>185</v>
      </c>
      <c r="S35" s="78"/>
      <c r="T35" s="0" t="s">
        <v>206</v>
      </c>
      <c r="W35" s="0" t="str">
        <f aca="false">IF(AND($A$4&gt;P34,$A$4&lt;=P35),O35,"")</f>
        <v/>
      </c>
    </row>
    <row r="36" customFormat="false" ht="12.75" hidden="false" customHeight="false" outlineLevel="0" collapsed="false">
      <c r="A36" s="78" t="s">
        <v>207</v>
      </c>
      <c r="B36" s="0" t="n">
        <v>51</v>
      </c>
      <c r="C36" s="0" t="n">
        <v>48</v>
      </c>
      <c r="D36" s="0" t="n">
        <v>63</v>
      </c>
      <c r="E36" s="0" t="n">
        <v>43</v>
      </c>
      <c r="F36" s="0" t="str">
        <f aca="false">IF(AND($A$4&gt;B35,$A$4&lt;=B36),A36,"")</f>
        <v/>
      </c>
      <c r="G36" s="0" t="str">
        <f aca="false">IF(AND($A$4&gt;C35,$A$4&lt;=C36),A36,"")</f>
        <v/>
      </c>
      <c r="H36" s="0" t="str">
        <f aca="false">IF(AND($A$4&gt;D35,$A$4&lt;=D36),A36,"")</f>
        <v/>
      </c>
      <c r="I36" s="0" t="str">
        <f aca="false">IF(AND($A$4&gt;E35,$A$4&lt;=E36),A36,"")</f>
        <v/>
      </c>
      <c r="J36" s="78" t="s">
        <v>187</v>
      </c>
      <c r="K36" s="78"/>
      <c r="L36" s="0" t="s">
        <v>208</v>
      </c>
      <c r="O36" s="0" t="str">
        <f aca="false">IF(AND($A$4&gt;H35,$A$4&lt;=H36),G36,"")</f>
        <v/>
      </c>
      <c r="R36" s="78" t="s">
        <v>187</v>
      </c>
      <c r="S36" s="78"/>
      <c r="T36" s="0" t="s">
        <v>208</v>
      </c>
      <c r="W36" s="0" t="str">
        <f aca="false">IF(AND($A$4&gt;P35,$A$4&lt;=P36),O36,"")</f>
        <v/>
      </c>
    </row>
    <row r="37" customFormat="false" ht="12.75" hidden="false" customHeight="false" outlineLevel="0" collapsed="false">
      <c r="A37" s="78" t="s">
        <v>209</v>
      </c>
      <c r="B37" s="0" t="n">
        <v>53</v>
      </c>
      <c r="C37" s="0" t="n">
        <v>48</v>
      </c>
      <c r="D37" s="0" t="n">
        <v>63</v>
      </c>
      <c r="E37" s="0" t="n">
        <v>43</v>
      </c>
      <c r="F37" s="0" t="str">
        <f aca="false">IF(AND($A$4&gt;B36,$A$4&lt;=B37),A37,"")</f>
        <v/>
      </c>
      <c r="G37" s="0" t="str">
        <f aca="false">IF(AND($A$4&gt;C36,$A$4&lt;=C37),A37,"")</f>
        <v/>
      </c>
      <c r="H37" s="0" t="str">
        <f aca="false">IF(AND($A$4&gt;D36,$A$4&lt;=D37),A37,"")</f>
        <v/>
      </c>
      <c r="I37" s="0" t="str">
        <f aca="false">IF(AND($A$4&gt;E36,$A$4&lt;=E37),A37,"")</f>
        <v/>
      </c>
      <c r="J37" s="78" t="s">
        <v>189</v>
      </c>
      <c r="K37" s="78"/>
      <c r="L37" s="0" t="s">
        <v>210</v>
      </c>
      <c r="O37" s="0" t="str">
        <f aca="false">IF(AND($A$4&gt;H36,$A$4&lt;=H37),G37,"")</f>
        <v/>
      </c>
      <c r="R37" s="78" t="s">
        <v>189</v>
      </c>
      <c r="S37" s="78"/>
      <c r="T37" s="0" t="s">
        <v>210</v>
      </c>
      <c r="W37" s="0" t="str">
        <f aca="false">IF(AND($A$4&gt;P36,$A$4&lt;=P37),O37,"")</f>
        <v/>
      </c>
    </row>
    <row r="38" customFormat="false" ht="12.75" hidden="false" customHeight="false" outlineLevel="0" collapsed="false">
      <c r="A38" s="78" t="s">
        <v>211</v>
      </c>
      <c r="B38" s="0" t="n">
        <v>54</v>
      </c>
      <c r="C38" s="0" t="n">
        <v>48</v>
      </c>
      <c r="D38" s="0" t="n">
        <v>63</v>
      </c>
      <c r="E38" s="0" t="n">
        <v>43</v>
      </c>
      <c r="F38" s="0" t="str">
        <f aca="false">IF(AND($A$4&gt;B37,$A$4&lt;=B38),A38,"")</f>
        <v/>
      </c>
      <c r="G38" s="0" t="str">
        <f aca="false">IF(AND($A$4&gt;C37,$A$4&lt;=C38),A38,"")</f>
        <v/>
      </c>
      <c r="H38" s="0" t="str">
        <f aca="false">IF(AND($A$4&gt;D37,$A$4&lt;=D38),A38,"")</f>
        <v/>
      </c>
      <c r="I38" s="0" t="str">
        <f aca="false">IF(AND($A$4&gt;E37,$A$4&lt;=E38),A38,"")</f>
        <v/>
      </c>
      <c r="J38" s="78" t="s">
        <v>191</v>
      </c>
      <c r="K38" s="78"/>
      <c r="L38" s="0" t="s">
        <v>212</v>
      </c>
      <c r="O38" s="0" t="str">
        <f aca="false">IF(AND($A$4&gt;H37,$A$4&lt;=H38),G38,"")</f>
        <v/>
      </c>
      <c r="R38" s="78" t="s">
        <v>191</v>
      </c>
      <c r="S38" s="78"/>
      <c r="T38" s="0" t="s">
        <v>212</v>
      </c>
      <c r="W38" s="0" t="str">
        <f aca="false">IF(AND($A$4&gt;P37,$A$4&lt;=P38),O38,"")</f>
        <v/>
      </c>
    </row>
    <row r="39" customFormat="false" ht="12.75" hidden="false" customHeight="false" outlineLevel="0" collapsed="false">
      <c r="A39" s="75" t="s">
        <v>213</v>
      </c>
      <c r="B39" s="0" t="n">
        <v>56</v>
      </c>
      <c r="C39" s="0" t="n">
        <v>49</v>
      </c>
      <c r="D39" s="0" t="n">
        <v>69</v>
      </c>
      <c r="E39" s="0" t="n">
        <v>43</v>
      </c>
      <c r="F39" s="0" t="str">
        <f aca="false">IF(AND($A$4&gt;B38,$A$4&lt;=B39),A39,"")</f>
        <v/>
      </c>
      <c r="G39" s="0" t="str">
        <f aca="false">IF(AND($A$4&gt;C38,$A$4&lt;=C39),A39,"")</f>
        <v/>
      </c>
      <c r="H39" s="0" t="str">
        <f aca="false">IF(AND($A$4&gt;D38,$A$4&lt;=D39),A39,"")</f>
        <v/>
      </c>
      <c r="I39" s="0" t="str">
        <f aca="false">IF(AND($A$4&gt;E38,$A$4&lt;=E39),A39,"")</f>
        <v/>
      </c>
      <c r="J39" s="78" t="s">
        <v>193</v>
      </c>
      <c r="K39" s="78"/>
      <c r="L39" s="0" t="s">
        <v>214</v>
      </c>
      <c r="O39" s="0" t="str">
        <f aca="false">IF(AND($A$4&gt;H38,$A$4&lt;=H39),G39,"")</f>
        <v/>
      </c>
      <c r="R39" s="78" t="s">
        <v>193</v>
      </c>
      <c r="S39" s="78"/>
      <c r="T39" s="0" t="s">
        <v>214</v>
      </c>
      <c r="W39" s="0" t="str">
        <f aca="false">IF(AND($A$4&gt;P38,$A$4&lt;=P39),O39,"")</f>
        <v/>
      </c>
    </row>
    <row r="40" customFormat="false" ht="12.75" hidden="false" customHeight="false" outlineLevel="0" collapsed="false">
      <c r="A40" s="78" t="s">
        <v>215</v>
      </c>
      <c r="B40" s="0" t="n">
        <v>58</v>
      </c>
      <c r="C40" s="0" t="n">
        <v>50</v>
      </c>
      <c r="D40" s="0" t="n">
        <v>69</v>
      </c>
      <c r="E40" s="0" t="n">
        <v>43</v>
      </c>
      <c r="F40" s="0" t="str">
        <f aca="false">IF(AND($A$4&gt;B39,$A$4&lt;=B40),A40,"")</f>
        <v/>
      </c>
      <c r="G40" s="0" t="str">
        <f aca="false">IF(AND($A$4&gt;C39,$A$4&lt;=C40),A40,"")</f>
        <v/>
      </c>
      <c r="H40" s="0" t="str">
        <f aca="false">IF(AND($A$4&gt;D39,$A$4&lt;=D40),A40,"")</f>
        <v/>
      </c>
      <c r="I40" s="0" t="str">
        <f aca="false">IF(AND($A$4&gt;E39,$A$4&lt;=E40),A40,"")</f>
        <v/>
      </c>
      <c r="J40" s="78" t="s">
        <v>195</v>
      </c>
      <c r="K40" s="78"/>
      <c r="L40" s="0" t="s">
        <v>216</v>
      </c>
      <c r="O40" s="0" t="str">
        <f aca="false">IF(AND($A$4&gt;H39,$A$4&lt;=H40),G40,"")</f>
        <v/>
      </c>
      <c r="R40" s="78" t="s">
        <v>195</v>
      </c>
      <c r="S40" s="78"/>
      <c r="T40" s="0" t="s">
        <v>216</v>
      </c>
      <c r="W40" s="0" t="str">
        <f aca="false">IF(AND($A$4&gt;P39,$A$4&lt;=P40),O40,"")</f>
        <v/>
      </c>
    </row>
    <row r="41" customFormat="false" ht="12.75" hidden="false" customHeight="false" outlineLevel="0" collapsed="false">
      <c r="A41" s="78" t="s">
        <v>217</v>
      </c>
      <c r="B41" s="0" t="n">
        <v>60</v>
      </c>
      <c r="C41" s="0" t="n">
        <v>50</v>
      </c>
      <c r="D41" s="0" t="n">
        <v>69</v>
      </c>
      <c r="E41" s="0" t="n">
        <v>45</v>
      </c>
      <c r="F41" s="0" t="str">
        <f aca="false">IF(AND($A$4&gt;B40,$A$4&lt;=B41),A41,"")</f>
        <v/>
      </c>
      <c r="G41" s="0" t="str">
        <f aca="false">IF(AND($A$4&gt;C40,$A$4&lt;=C41),A41,"")</f>
        <v/>
      </c>
      <c r="H41" s="0" t="str">
        <f aca="false">IF(AND($A$4&gt;D40,$A$4&lt;=D41),A41,"")</f>
        <v/>
      </c>
      <c r="I41" s="0" t="str">
        <f aca="false">IF(AND($A$4&gt;E40,$A$4&lt;=E41),A41,"")</f>
        <v/>
      </c>
      <c r="J41" s="78" t="s">
        <v>197</v>
      </c>
      <c r="K41" s="78"/>
      <c r="L41" s="0" t="s">
        <v>218</v>
      </c>
      <c r="O41" s="0" t="str">
        <f aca="false">IF(AND($A$4&gt;H40,$A$4&lt;=H41),G41,"")</f>
        <v/>
      </c>
      <c r="R41" s="78" t="s">
        <v>197</v>
      </c>
      <c r="S41" s="78"/>
      <c r="T41" s="0" t="s">
        <v>218</v>
      </c>
      <c r="W41" s="0" t="str">
        <f aca="false">IF(AND($A$4&gt;P40,$A$4&lt;=P41),O41,"")</f>
        <v/>
      </c>
    </row>
    <row r="42" customFormat="false" ht="12.75" hidden="false" customHeight="false" outlineLevel="0" collapsed="false">
      <c r="A42" s="78" t="s">
        <v>219</v>
      </c>
      <c r="B42" s="0" t="n">
        <v>62</v>
      </c>
      <c r="C42" s="0" t="n">
        <v>56</v>
      </c>
      <c r="D42" s="0" t="n">
        <v>74</v>
      </c>
      <c r="E42" s="0" t="n">
        <v>49</v>
      </c>
      <c r="F42" s="0" t="str">
        <f aca="false">IF(AND($A$4&gt;B41,$A$4&lt;=B42),A42,"")</f>
        <v/>
      </c>
      <c r="G42" s="0" t="str">
        <f aca="false">IF(AND($A$4&gt;C41,$A$4&lt;=C42),A42,"")</f>
        <v/>
      </c>
      <c r="H42" s="0" t="str">
        <f aca="false">IF(AND($A$4&gt;D41,$A$4&lt;=D42),A42,"")</f>
        <v/>
      </c>
      <c r="I42" s="0" t="str">
        <f aca="false">IF(AND($A$4&gt;E41,$A$4&lt;=E42),A42,"")</f>
        <v/>
      </c>
      <c r="J42" s="78" t="s">
        <v>199</v>
      </c>
      <c r="K42" s="78"/>
      <c r="L42" s="0" t="s">
        <v>220</v>
      </c>
      <c r="O42" s="0" t="str">
        <f aca="false">IF(AND($A$4&gt;H41,$A$4&lt;=H42),G42,"")</f>
        <v/>
      </c>
      <c r="R42" s="78" t="s">
        <v>199</v>
      </c>
      <c r="S42" s="78"/>
      <c r="T42" s="0" t="s">
        <v>220</v>
      </c>
      <c r="W42" s="0" t="str">
        <f aca="false">IF(AND($A$4&gt;P41,$A$4&lt;=P42),O42,"")</f>
        <v/>
      </c>
    </row>
    <row r="43" customFormat="false" ht="12.75" hidden="false" customHeight="false" outlineLevel="0" collapsed="false">
      <c r="A43" s="78" t="s">
        <v>221</v>
      </c>
      <c r="B43" s="0" t="n">
        <v>64</v>
      </c>
      <c r="C43" s="0" t="n">
        <v>56</v>
      </c>
      <c r="D43" s="0" t="n">
        <v>80</v>
      </c>
      <c r="E43" s="0" t="n">
        <v>54</v>
      </c>
      <c r="F43" s="0" t="str">
        <f aca="false">IF(AND($A$4&gt;B42,$A$4&lt;=B43),A43,"")</f>
        <v/>
      </c>
      <c r="G43" s="0" t="str">
        <f aca="false">IF(AND($A$4&gt;C42,$A$4&lt;=C43),A43,"")</f>
        <v/>
      </c>
      <c r="H43" s="0" t="str">
        <f aca="false">IF(AND($A$4&gt;D42,$A$4&lt;=D43),A43,"")</f>
        <v/>
      </c>
      <c r="I43" s="0" t="str">
        <f aca="false">IF(AND($A$4&gt;E42,$A$4&lt;=E43),A43,"")</f>
        <v/>
      </c>
      <c r="J43" s="78" t="s">
        <v>201</v>
      </c>
      <c r="K43" s="78"/>
      <c r="L43" s="0" t="s">
        <v>222</v>
      </c>
      <c r="O43" s="0" t="str">
        <f aca="false">IF(AND($A$4&gt;H42,$A$4&lt;=H43),G43,"")</f>
        <v/>
      </c>
      <c r="R43" s="78" t="s">
        <v>201</v>
      </c>
      <c r="S43" s="78"/>
      <c r="T43" s="0" t="s">
        <v>222</v>
      </c>
      <c r="W43" s="0" t="str">
        <f aca="false">IF(AND($A$4&gt;P42,$A$4&lt;=P43),O43,"")</f>
        <v/>
      </c>
    </row>
    <row r="44" customFormat="false" ht="12.75" hidden="false" customHeight="false" outlineLevel="0" collapsed="false">
      <c r="A44" s="78" t="s">
        <v>223</v>
      </c>
      <c r="B44" s="0" t="n">
        <v>66</v>
      </c>
      <c r="C44" s="0" t="n">
        <v>60</v>
      </c>
      <c r="D44" s="0" t="n">
        <v>80</v>
      </c>
      <c r="E44" s="0" t="n">
        <v>59</v>
      </c>
      <c r="F44" s="0" t="str">
        <f aca="false">IF(AND($A$4&gt;B43,$A$4&lt;=B44),A44,"")</f>
        <v/>
      </c>
      <c r="G44" s="0" t="str">
        <f aca="false">IF(AND($A$4&gt;C43,$A$4&lt;=C44),A44,"")</f>
        <v/>
      </c>
      <c r="H44" s="0" t="str">
        <f aca="false">IF(AND($A$4&gt;D43,$A$4&lt;=D44),A44,"")</f>
        <v/>
      </c>
      <c r="I44" s="0" t="str">
        <f aca="false">IF(AND($A$4&gt;E43,$A$4&lt;=E44),A44,"")</f>
        <v/>
      </c>
      <c r="J44" s="78" t="s">
        <v>203</v>
      </c>
      <c r="K44" s="78"/>
      <c r="L44" s="0" t="s">
        <v>224</v>
      </c>
      <c r="O44" s="0" t="str">
        <f aca="false">IF(AND($A$4&gt;H43,$A$4&lt;=H44),G44,"")</f>
        <v/>
      </c>
      <c r="R44" s="78" t="s">
        <v>203</v>
      </c>
      <c r="S44" s="78"/>
      <c r="T44" s="0" t="s">
        <v>224</v>
      </c>
      <c r="W44" s="0" t="str">
        <f aca="false">IF(AND($A$4&gt;P43,$A$4&lt;=P44),O44,"")</f>
        <v/>
      </c>
    </row>
    <row r="45" customFormat="false" ht="12.75" hidden="false" customHeight="false" outlineLevel="0" collapsed="false">
      <c r="A45" s="78" t="s">
        <v>225</v>
      </c>
      <c r="B45" s="0" t="n">
        <v>68</v>
      </c>
      <c r="C45" s="0" t="n">
        <v>66</v>
      </c>
      <c r="D45" s="0" t="n">
        <v>80</v>
      </c>
      <c r="E45" s="0" t="n">
        <v>59</v>
      </c>
      <c r="F45" s="0" t="str">
        <f aca="false">IF(AND($A$4&gt;B44,$A$4&lt;=B45),A45,"")</f>
        <v/>
      </c>
      <c r="G45" s="0" t="str">
        <f aca="false">IF(AND($A$4&gt;C44,$A$4&lt;=C45),A45,"")</f>
        <v/>
      </c>
      <c r="H45" s="0" t="str">
        <f aca="false">IF(AND($A$4&gt;D44,$A$4&lt;=D45),A45,"")</f>
        <v/>
      </c>
      <c r="I45" s="0" t="str">
        <f aca="false">IF(AND($A$4&gt;E44,$A$4&lt;=E45),A45,"")</f>
        <v/>
      </c>
      <c r="J45" s="78" t="s">
        <v>205</v>
      </c>
      <c r="K45" s="78"/>
      <c r="L45" s="0" t="s">
        <v>226</v>
      </c>
      <c r="O45" s="0" t="str">
        <f aca="false">IF(AND($A$4&gt;H44,$A$4&lt;=H45),G45,"")</f>
        <v/>
      </c>
      <c r="R45" s="78" t="s">
        <v>205</v>
      </c>
      <c r="S45" s="78"/>
      <c r="T45" s="0" t="s">
        <v>226</v>
      </c>
      <c r="W45" s="0" t="str">
        <f aca="false">IF(AND($A$4&gt;P44,$A$4&lt;=P45),O45,"")</f>
        <v/>
      </c>
    </row>
    <row r="46" customFormat="false" ht="12.75" hidden="false" customHeight="false" outlineLevel="0" collapsed="false">
      <c r="A46" s="78" t="s">
        <v>227</v>
      </c>
      <c r="B46" s="0" t="n">
        <v>70</v>
      </c>
      <c r="C46" s="0" t="n">
        <v>68</v>
      </c>
      <c r="D46" s="0" t="n">
        <v>80</v>
      </c>
      <c r="E46" s="0" t="n">
        <v>59</v>
      </c>
      <c r="F46" s="0" t="str">
        <f aca="false">IF(AND($A$4&gt;B45,$A$4&lt;=B46),A46,"")</f>
        <v/>
      </c>
      <c r="G46" s="0" t="str">
        <f aca="false">IF(AND($A$4&gt;C45,$A$4&lt;=C46),A46,"")</f>
        <v/>
      </c>
      <c r="H46" s="0" t="str">
        <f aca="false">IF(AND($A$4&gt;D45,$A$4&lt;=D46),A46,"")</f>
        <v/>
      </c>
      <c r="I46" s="0" t="str">
        <f aca="false">IF(AND($A$4&gt;E45,$A$4&lt;=E46),A46,"")</f>
        <v/>
      </c>
      <c r="J46" s="78" t="s">
        <v>207</v>
      </c>
      <c r="K46" s="78"/>
      <c r="L46" s="0" t="s">
        <v>228</v>
      </c>
      <c r="O46" s="0" t="str">
        <f aca="false">IF(AND($A$4&gt;H45,$A$4&lt;=H46),G46,"")</f>
        <v/>
      </c>
      <c r="R46" s="78" t="s">
        <v>207</v>
      </c>
      <c r="S46" s="78"/>
      <c r="T46" s="0" t="s">
        <v>228</v>
      </c>
      <c r="W46" s="0" t="str">
        <f aca="false">IF(AND($A$4&gt;P45,$A$4&lt;=P46),O46,"")</f>
        <v/>
      </c>
    </row>
    <row r="47" customFormat="false" ht="12.75" hidden="false" customHeight="false" outlineLevel="0" collapsed="false">
      <c r="A47" s="78" t="s">
        <v>229</v>
      </c>
      <c r="B47" s="0" t="n">
        <v>71</v>
      </c>
      <c r="C47" s="0" t="n">
        <v>68</v>
      </c>
      <c r="D47" s="0" t="n">
        <v>80</v>
      </c>
      <c r="E47" s="0" t="n">
        <v>60</v>
      </c>
      <c r="F47" s="0" t="str">
        <f aca="false">IF(AND($A$4&gt;B46,$A$4&lt;=B47),A47,"")</f>
        <v/>
      </c>
      <c r="G47" s="0" t="str">
        <f aca="false">IF(AND($A$4&gt;C46,$A$4&lt;=C47),A47,"")</f>
        <v/>
      </c>
      <c r="H47" s="0" t="str">
        <f aca="false">IF(AND($A$4&gt;D46,$A$4&lt;=D47),A47,"")</f>
        <v/>
      </c>
      <c r="I47" s="0" t="str">
        <f aca="false">IF(AND($A$4&gt;E46,$A$4&lt;=E47),A47,"")</f>
        <v/>
      </c>
      <c r="J47" s="78" t="s">
        <v>209</v>
      </c>
      <c r="K47" s="78"/>
      <c r="L47" s="0" t="s">
        <v>230</v>
      </c>
      <c r="O47" s="0" t="str">
        <f aca="false">IF(AND($A$4&gt;H46,$A$4&lt;=H47),G47,"")</f>
        <v/>
      </c>
      <c r="R47" s="78" t="s">
        <v>209</v>
      </c>
      <c r="S47" s="78"/>
      <c r="T47" s="0" t="s">
        <v>230</v>
      </c>
      <c r="W47" s="0" t="str">
        <f aca="false">IF(AND($A$4&gt;P46,$A$4&lt;=P47),O47,"")</f>
        <v/>
      </c>
    </row>
    <row r="48" customFormat="false" ht="12.75" hidden="false" customHeight="false" outlineLevel="0" collapsed="false">
      <c r="A48" s="78" t="s">
        <v>231</v>
      </c>
      <c r="B48" s="0" t="n">
        <v>73</v>
      </c>
      <c r="C48" s="0" t="n">
        <v>68</v>
      </c>
      <c r="D48" s="0" t="n">
        <v>80</v>
      </c>
      <c r="E48" s="0" t="n">
        <v>60</v>
      </c>
      <c r="F48" s="0" t="str">
        <f aca="false">IF(AND($A$4&gt;B47,$A$4&lt;=B48),A48,"")</f>
        <v/>
      </c>
      <c r="G48" s="0" t="str">
        <f aca="false">IF(AND($A$4&gt;C47,$A$4&lt;=C48),A48,"")</f>
        <v/>
      </c>
      <c r="H48" s="0" t="str">
        <f aca="false">IF(AND($A$4&gt;D47,$A$4&lt;=D48),A48,"")</f>
        <v/>
      </c>
      <c r="I48" s="0" t="str">
        <f aca="false">IF(AND($A$4&gt;E47,$A$4&lt;=E48),A48,"")</f>
        <v/>
      </c>
      <c r="J48" s="78" t="s">
        <v>211</v>
      </c>
      <c r="K48" s="78"/>
      <c r="L48" s="0" t="s">
        <v>232</v>
      </c>
      <c r="O48" s="0" t="str">
        <f aca="false">IF(AND($A$4&gt;H47,$A$4&lt;=H48),G48,"")</f>
        <v/>
      </c>
      <c r="R48" s="78" t="s">
        <v>211</v>
      </c>
      <c r="S48" s="78"/>
      <c r="T48" s="0" t="s">
        <v>232</v>
      </c>
      <c r="W48" s="0" t="str">
        <f aca="false">IF(AND($A$4&gt;P47,$A$4&lt;=P48),O48,"")</f>
        <v/>
      </c>
    </row>
    <row r="49" customFormat="false" ht="12.75" hidden="false" customHeight="false" outlineLevel="0" collapsed="false">
      <c r="A49" s="78" t="s">
        <v>233</v>
      </c>
      <c r="B49" s="0" t="n">
        <v>75</v>
      </c>
      <c r="C49" s="0" t="n">
        <v>68</v>
      </c>
      <c r="D49" s="0" t="n">
        <v>80</v>
      </c>
      <c r="E49" s="0" t="n">
        <v>66</v>
      </c>
      <c r="F49" s="0" t="str">
        <f aca="false">IF(AND($A$4&gt;B48,$A$4&lt;=B49),A49,"")</f>
        <v/>
      </c>
      <c r="G49" s="0" t="str">
        <f aca="false">IF(AND($A$4&gt;C48,$A$4&lt;=C49),A49,"")</f>
        <v/>
      </c>
      <c r="H49" s="0" t="str">
        <f aca="false">IF(AND($A$4&gt;D48,$A$4&lt;=D49),A49,"")</f>
        <v/>
      </c>
      <c r="I49" s="0" t="str">
        <f aca="false">IF(AND($A$4&gt;E48,$A$4&lt;=E49),A49,"")</f>
        <v/>
      </c>
      <c r="J49" s="75" t="s">
        <v>213</v>
      </c>
      <c r="K49" s="75"/>
      <c r="L49" s="0" t="s">
        <v>234</v>
      </c>
      <c r="O49" s="0" t="str">
        <f aca="false">IF(AND($A$4&gt;H48,$A$4&lt;=H49),G49,"")</f>
        <v/>
      </c>
      <c r="R49" s="75" t="s">
        <v>213</v>
      </c>
      <c r="S49" s="75"/>
      <c r="T49" s="0" t="s">
        <v>234</v>
      </c>
      <c r="W49" s="0" t="str">
        <f aca="false">IF(AND($A$4&gt;P48,$A$4&lt;=P49),O49,"")</f>
        <v/>
      </c>
    </row>
    <row r="50" customFormat="false" ht="12.75" hidden="false" customHeight="false" outlineLevel="0" collapsed="false">
      <c r="A50" s="78" t="s">
        <v>235</v>
      </c>
      <c r="B50" s="0" t="n">
        <v>77</v>
      </c>
      <c r="C50" s="0" t="n">
        <v>68</v>
      </c>
      <c r="D50" s="0" t="n">
        <v>80</v>
      </c>
      <c r="E50" s="0" t="n">
        <v>67</v>
      </c>
      <c r="F50" s="0" t="str">
        <f aca="false">IF(AND($A$4&gt;B49,$A$4&lt;=B50),A50,"")</f>
        <v/>
      </c>
      <c r="G50" s="0" t="str">
        <f aca="false">IF(AND($A$4&gt;C49,$A$4&lt;=C50),A50,"")</f>
        <v/>
      </c>
      <c r="H50" s="0" t="str">
        <f aca="false">IF(AND($A$4&gt;D49,$A$4&lt;=D50),A50,"")</f>
        <v/>
      </c>
      <c r="I50" s="0" t="str">
        <f aca="false">IF(AND($A$4&gt;E49,$A$4&lt;=E50),A50,"")</f>
        <v/>
      </c>
      <c r="J50" s="78" t="s">
        <v>215</v>
      </c>
      <c r="K50" s="78"/>
      <c r="L50" s="0" t="s">
        <v>236</v>
      </c>
      <c r="O50" s="0" t="str">
        <f aca="false">IF(AND($A$4&gt;H49,$A$4&lt;=H50),G50,"")</f>
        <v/>
      </c>
      <c r="R50" s="78" t="s">
        <v>215</v>
      </c>
      <c r="S50" s="78"/>
      <c r="T50" s="0" t="s">
        <v>236</v>
      </c>
      <c r="W50" s="0" t="str">
        <f aca="false">IF(AND($A$4&gt;P49,$A$4&lt;=P50),O50,"")</f>
        <v/>
      </c>
    </row>
    <row r="51" customFormat="false" ht="12.75" hidden="false" customHeight="false" outlineLevel="0" collapsed="false">
      <c r="A51" s="78" t="s">
        <v>237</v>
      </c>
      <c r="B51" s="0" t="n">
        <v>79</v>
      </c>
      <c r="C51" s="0" t="n">
        <v>71</v>
      </c>
      <c r="D51" s="0" t="n">
        <v>80</v>
      </c>
      <c r="E51" s="0" t="n">
        <v>72</v>
      </c>
      <c r="F51" s="0" t="str">
        <f aca="false">IF(AND($A$4&gt;B50,$A$4&lt;=B51),A51,"")</f>
        <v/>
      </c>
      <c r="G51" s="0" t="str">
        <f aca="false">IF(AND($A$4&gt;C50,$A$4&lt;=C51),A51,"")</f>
        <v/>
      </c>
      <c r="H51" s="0" t="str">
        <f aca="false">IF(AND($A$4&gt;D50,$A$4&lt;=D51),A51,"")</f>
        <v/>
      </c>
      <c r="I51" s="0" t="str">
        <f aca="false">IF(AND($A$4&gt;E50,$A$4&lt;=E51),A51,"")</f>
        <v/>
      </c>
      <c r="J51" s="78" t="s">
        <v>217</v>
      </c>
      <c r="K51" s="78"/>
      <c r="L51" s="0" t="s">
        <v>238</v>
      </c>
      <c r="O51" s="0" t="str">
        <f aca="false">IF(AND($A$4&gt;H50,$A$4&lt;=H51),G51,"")</f>
        <v/>
      </c>
      <c r="R51" s="78" t="s">
        <v>217</v>
      </c>
      <c r="S51" s="78"/>
      <c r="T51" s="0" t="s">
        <v>238</v>
      </c>
      <c r="W51" s="0" t="str">
        <f aca="false">IF(AND($A$4&gt;P50,$A$4&lt;=P51),O51,"")</f>
        <v/>
      </c>
    </row>
    <row r="52" customFormat="false" ht="12.75" hidden="false" customHeight="false" outlineLevel="0" collapsed="false">
      <c r="A52" s="78" t="s">
        <v>239</v>
      </c>
      <c r="B52" s="0" t="n">
        <v>79</v>
      </c>
      <c r="C52" s="0" t="n">
        <v>76</v>
      </c>
      <c r="D52" s="0" t="n">
        <v>80</v>
      </c>
      <c r="E52" s="0" t="n">
        <v>72</v>
      </c>
      <c r="F52" s="0" t="str">
        <f aca="false">IF(AND($A$4&gt;B51,$A$4&lt;=B52),A52,"")</f>
        <v/>
      </c>
      <c r="G52" s="0" t="str">
        <f aca="false">IF(AND($A$4&gt;C51,$A$4&lt;=C52),A52,"")</f>
        <v/>
      </c>
      <c r="H52" s="0" t="str">
        <f aca="false">IF(AND($A$4&gt;D51,$A$4&lt;=D52),A52,"")</f>
        <v/>
      </c>
      <c r="I52" s="0" t="str">
        <f aca="false">IF(AND($A$4&gt;E51,$A$4&lt;=E52),A52,"")</f>
        <v/>
      </c>
      <c r="J52" s="78" t="s">
        <v>219</v>
      </c>
      <c r="K52" s="78"/>
      <c r="L52" s="0" t="s">
        <v>240</v>
      </c>
      <c r="O52" s="0" t="str">
        <f aca="false">IF(AND($A$4&gt;H51,$A$4&lt;=H52),G52,"")</f>
        <v/>
      </c>
      <c r="R52" s="78" t="s">
        <v>219</v>
      </c>
      <c r="S52" s="78"/>
      <c r="T52" s="0" t="s">
        <v>240</v>
      </c>
      <c r="W52" s="0" t="str">
        <f aca="false">IF(AND($A$4&gt;P51,$A$4&lt;=P52),O52,"")</f>
        <v/>
      </c>
    </row>
    <row r="53" customFormat="false" ht="12.75" hidden="false" customHeight="false" outlineLevel="0" collapsed="false">
      <c r="A53" s="78" t="s">
        <v>241</v>
      </c>
      <c r="B53" s="0" t="n">
        <v>81</v>
      </c>
      <c r="C53" s="0" t="n">
        <v>80</v>
      </c>
      <c r="D53" s="0" t="n">
        <v>80</v>
      </c>
      <c r="E53" s="0" t="n">
        <v>73</v>
      </c>
      <c r="F53" s="0" t="str">
        <f aca="false">IF(AND($A$4&gt;B52,$A$4&lt;=B53),A53,"")</f>
        <v/>
      </c>
      <c r="G53" s="0" t="str">
        <f aca="false">IF(AND($A$4&gt;C52,$A$4&lt;=C53),A53,"")</f>
        <v/>
      </c>
      <c r="H53" s="0" t="str">
        <f aca="false">IF(AND($A$4&gt;D52,$A$4&lt;=D53),A53,"")</f>
        <v/>
      </c>
      <c r="I53" s="0" t="str">
        <f aca="false">IF(AND($A$4&gt;E52,$A$4&lt;=E53),A53,"")</f>
        <v/>
      </c>
      <c r="J53" s="78" t="s">
        <v>221</v>
      </c>
      <c r="K53" s="78"/>
      <c r="L53" s="0" t="s">
        <v>242</v>
      </c>
      <c r="O53" s="0" t="str">
        <f aca="false">IF(AND($A$4&gt;H52,$A$4&lt;=H53),G53,"")</f>
        <v/>
      </c>
      <c r="R53" s="78" t="s">
        <v>221</v>
      </c>
      <c r="S53" s="78"/>
      <c r="T53" s="0" t="s">
        <v>242</v>
      </c>
      <c r="W53" s="0" t="str">
        <f aca="false">IF(AND($A$4&gt;P52,$A$4&lt;=P53),O53,"")</f>
        <v/>
      </c>
    </row>
    <row r="54" customFormat="false" ht="12.75" hidden="false" customHeight="false" outlineLevel="0" collapsed="false">
      <c r="A54" s="78" t="s">
        <v>243</v>
      </c>
      <c r="B54" s="0" t="n">
        <v>82</v>
      </c>
      <c r="C54" s="0" t="n">
        <v>80</v>
      </c>
      <c r="D54" s="0" t="n">
        <v>80</v>
      </c>
      <c r="E54" s="0" t="n">
        <v>73</v>
      </c>
      <c r="F54" s="0" t="str">
        <f aca="false">IF(AND($A$4&gt;B53,$A$4&lt;=B54),A54,"")</f>
        <v/>
      </c>
      <c r="G54" s="0" t="str">
        <f aca="false">IF(AND($A$4&gt;C53,$A$4&lt;=C54),A54,"")</f>
        <v/>
      </c>
      <c r="H54" s="0" t="str">
        <f aca="false">IF(AND($A$4&gt;D53,$A$4&lt;=D54),A54,"")</f>
        <v/>
      </c>
      <c r="I54" s="0" t="str">
        <f aca="false">IF(AND($A$4&gt;E53,$A$4&lt;=E54),A54,"")</f>
        <v/>
      </c>
      <c r="J54" s="78" t="s">
        <v>223</v>
      </c>
      <c r="K54" s="78"/>
      <c r="L54" s="0" t="s">
        <v>244</v>
      </c>
      <c r="O54" s="0" t="str">
        <f aca="false">IF(AND($A$4&gt;H53,$A$4&lt;=H54),G54,"")</f>
        <v/>
      </c>
      <c r="R54" s="78" t="s">
        <v>223</v>
      </c>
      <c r="S54" s="78"/>
      <c r="T54" s="0" t="s">
        <v>244</v>
      </c>
      <c r="W54" s="0" t="str">
        <f aca="false">IF(AND($A$4&gt;P53,$A$4&lt;=P54),O54,"")</f>
        <v/>
      </c>
    </row>
    <row r="55" customFormat="false" ht="12.75" hidden="false" customHeight="false" outlineLevel="0" collapsed="false">
      <c r="A55" s="78" t="s">
        <v>245</v>
      </c>
      <c r="B55" s="0" t="n">
        <v>84</v>
      </c>
      <c r="C55" s="0" t="n">
        <v>82</v>
      </c>
      <c r="D55" s="0" t="n">
        <v>86</v>
      </c>
      <c r="E55" s="0" t="n">
        <v>73</v>
      </c>
      <c r="F55" s="0" t="str">
        <f aca="false">IF(AND($A$4&gt;B54,$A$4&lt;=B55),A55,"")</f>
        <v/>
      </c>
      <c r="G55" s="0" t="str">
        <f aca="false">IF(AND($A$4&gt;C54,$A$4&lt;=C55),A55,"")</f>
        <v/>
      </c>
      <c r="H55" s="0" t="str">
        <f aca="false">IF(AND($A$4&gt;D54,$A$4&lt;=D55),A55,"")</f>
        <v/>
      </c>
      <c r="I55" s="0" t="str">
        <f aca="false">IF(AND($A$4&gt;E54,$A$4&lt;=E55),A55,"")</f>
        <v/>
      </c>
      <c r="J55" s="78" t="s">
        <v>225</v>
      </c>
      <c r="K55" s="78"/>
      <c r="L55" s="0" t="s">
        <v>246</v>
      </c>
      <c r="O55" s="0" t="str">
        <f aca="false">IF(AND($A$4&gt;H54,$A$4&lt;=H55),G55,"")</f>
        <v/>
      </c>
      <c r="R55" s="78" t="s">
        <v>225</v>
      </c>
      <c r="S55" s="78"/>
      <c r="T55" s="0" t="s">
        <v>246</v>
      </c>
      <c r="W55" s="0" t="str">
        <f aca="false">IF(AND($A$4&gt;P54,$A$4&lt;=P55),O55,"")</f>
        <v/>
      </c>
    </row>
    <row r="56" customFormat="false" ht="12.75" hidden="false" customHeight="false" outlineLevel="0" collapsed="false">
      <c r="A56" s="78" t="s">
        <v>247</v>
      </c>
      <c r="B56" s="0" t="n">
        <v>84</v>
      </c>
      <c r="C56" s="0" t="n">
        <v>82</v>
      </c>
      <c r="D56" s="0" t="n">
        <v>86</v>
      </c>
      <c r="E56" s="0" t="n">
        <v>77</v>
      </c>
      <c r="F56" s="0" t="str">
        <f aca="false">IF(AND($A$4&gt;B55,$A$4&lt;=B56),A56,"")</f>
        <v/>
      </c>
      <c r="G56" s="0" t="str">
        <f aca="false">IF(AND($A$4&gt;C55,$A$4&lt;=C56),A56,"")</f>
        <v/>
      </c>
      <c r="H56" s="0" t="str">
        <f aca="false">IF(AND($A$4&gt;D55,$A$4&lt;=D56),A56,"")</f>
        <v/>
      </c>
      <c r="I56" s="0" t="str">
        <f aca="false">IF(AND($A$4&gt;E55,$A$4&lt;=E56),A56,"")</f>
        <v/>
      </c>
      <c r="J56" s="78" t="s">
        <v>227</v>
      </c>
      <c r="K56" s="78"/>
      <c r="L56" s="0" t="s">
        <v>248</v>
      </c>
      <c r="O56" s="0" t="str">
        <f aca="false">IF(AND($A$4&gt;H55,$A$4&lt;=H56),G56,"")</f>
        <v/>
      </c>
      <c r="R56" s="78" t="s">
        <v>227</v>
      </c>
      <c r="S56" s="78"/>
      <c r="T56" s="0" t="s">
        <v>248</v>
      </c>
      <c r="W56" s="0" t="str">
        <f aca="false">IF(AND($A$4&gt;P55,$A$4&lt;=P56),O56,"")</f>
        <v/>
      </c>
    </row>
    <row r="57" customFormat="false" ht="12.75" hidden="false" customHeight="false" outlineLevel="0" collapsed="false">
      <c r="A57" s="78" t="s">
        <v>249</v>
      </c>
      <c r="B57" s="0" t="n">
        <v>86</v>
      </c>
      <c r="C57" s="0" t="n">
        <v>84</v>
      </c>
      <c r="D57" s="0" t="n">
        <v>86</v>
      </c>
      <c r="E57" s="0" t="n">
        <v>82</v>
      </c>
      <c r="F57" s="0" t="str">
        <f aca="false">IF(AND($A$4&gt;B56,$A$4&lt;=B57),A57,"")</f>
        <v/>
      </c>
      <c r="G57" s="0" t="str">
        <f aca="false">IF(AND($A$4&gt;C56,$A$4&lt;=C57),A57,"")</f>
        <v/>
      </c>
      <c r="H57" s="0" t="str">
        <f aca="false">IF(AND($A$4&gt;D56,$A$4&lt;=D57),A57,"")</f>
        <v/>
      </c>
      <c r="I57" s="0" t="str">
        <f aca="false">IF(AND($A$4&gt;E56,$A$4&lt;=E57),A57,"")</f>
        <v/>
      </c>
      <c r="J57" s="78" t="s">
        <v>229</v>
      </c>
      <c r="K57" s="78"/>
      <c r="L57" s="0" t="s">
        <v>250</v>
      </c>
      <c r="O57" s="0" t="str">
        <f aca="false">IF(AND($A$4&gt;H56,$A$4&lt;=H57),G57,"")</f>
        <v/>
      </c>
      <c r="R57" s="78" t="s">
        <v>229</v>
      </c>
      <c r="S57" s="78"/>
      <c r="T57" s="0" t="s">
        <v>250</v>
      </c>
      <c r="W57" s="0" t="str">
        <f aca="false">IF(AND($A$4&gt;P56,$A$4&lt;=P57),O57,"")</f>
        <v/>
      </c>
    </row>
    <row r="58" customFormat="false" ht="12.75" hidden="false" customHeight="false" outlineLevel="0" collapsed="false">
      <c r="A58" s="78" t="s">
        <v>251</v>
      </c>
      <c r="B58" s="0" t="n">
        <v>88</v>
      </c>
      <c r="C58" s="0" t="n">
        <v>88</v>
      </c>
      <c r="D58" s="0" t="n">
        <v>86</v>
      </c>
      <c r="E58" s="0" t="n">
        <v>84</v>
      </c>
      <c r="F58" s="0" t="str">
        <f aca="false">IF(AND($A$4&gt;B57,$A$4&lt;=B58),A58,"")</f>
        <v/>
      </c>
      <c r="G58" s="0" t="str">
        <f aca="false">IF(AND($A$4&gt;C57,$A$4&lt;=C58),A58,"")</f>
        <v/>
      </c>
      <c r="H58" s="0" t="str">
        <f aca="false">IF(AND($A$4&gt;D57,$A$4&lt;=D58),A58,"")</f>
        <v/>
      </c>
      <c r="I58" s="0" t="str">
        <f aca="false">IF(AND($A$4&gt;E57,$A$4&lt;=E58),A58,"")</f>
        <v/>
      </c>
      <c r="J58" s="78" t="s">
        <v>231</v>
      </c>
      <c r="K58" s="78"/>
      <c r="L58" s="0" t="s">
        <v>252</v>
      </c>
      <c r="O58" s="0" t="str">
        <f aca="false">IF(AND($A$4&gt;H57,$A$4&lt;=H58),G58,"")</f>
        <v/>
      </c>
      <c r="R58" s="78" t="s">
        <v>231</v>
      </c>
      <c r="S58" s="78"/>
      <c r="T58" s="0" t="s">
        <v>252</v>
      </c>
      <c r="W58" s="0" t="str">
        <f aca="false">IF(AND($A$4&gt;P57,$A$4&lt;=P58),O58,"")</f>
        <v/>
      </c>
    </row>
    <row r="59" customFormat="false" ht="12.75" hidden="false" customHeight="false" outlineLevel="0" collapsed="false">
      <c r="A59" s="78" t="s">
        <v>253</v>
      </c>
      <c r="B59" s="0" t="n">
        <v>89</v>
      </c>
      <c r="C59" s="0" t="n">
        <v>88</v>
      </c>
      <c r="D59" s="0" t="n">
        <v>86</v>
      </c>
      <c r="E59" s="0" t="n">
        <v>84</v>
      </c>
      <c r="F59" s="0" t="str">
        <f aca="false">IF(AND($A$4&gt;B58,$A$4&lt;=B59),A59,"")</f>
        <v/>
      </c>
      <c r="G59" s="0" t="str">
        <f aca="false">IF(AND($A$4&gt;C58,$A$4&lt;=C59),A59,"")</f>
        <v/>
      </c>
      <c r="H59" s="0" t="str">
        <f aca="false">IF(AND($A$4&gt;D58,$A$4&lt;=D59),A59,"")</f>
        <v/>
      </c>
      <c r="I59" s="0" t="str">
        <f aca="false">IF(AND($A$4&gt;E58,$A$4&lt;=E59),A59,"")</f>
        <v/>
      </c>
      <c r="J59" s="78" t="s">
        <v>233</v>
      </c>
      <c r="K59" s="78"/>
      <c r="L59" s="0" t="s">
        <v>254</v>
      </c>
      <c r="O59" s="0" t="str">
        <f aca="false">IF(AND($A$4&gt;H58,$A$4&lt;=H59),G59,"")</f>
        <v/>
      </c>
      <c r="R59" s="78" t="s">
        <v>233</v>
      </c>
      <c r="S59" s="78"/>
      <c r="T59" s="0" t="s">
        <v>254</v>
      </c>
      <c r="W59" s="0" t="str">
        <f aca="false">IF(AND($A$4&gt;P58,$A$4&lt;=P59),O59,"")</f>
        <v/>
      </c>
    </row>
    <row r="60" customFormat="false" ht="12.75" hidden="false" customHeight="false" outlineLevel="0" collapsed="false">
      <c r="A60" s="78" t="s">
        <v>255</v>
      </c>
      <c r="B60" s="0" t="n">
        <v>91</v>
      </c>
      <c r="C60" s="0" t="n">
        <v>92</v>
      </c>
      <c r="D60" s="0" t="n">
        <v>86</v>
      </c>
      <c r="E60" s="0" t="n">
        <v>84</v>
      </c>
      <c r="F60" s="0" t="str">
        <f aca="false">IF(AND($A$4&gt;B59,$A$4&lt;=B60),A60,"")</f>
        <v/>
      </c>
      <c r="G60" s="0" t="str">
        <f aca="false">IF(AND($A$4&gt;C59,$A$4&lt;=C60),A60,"")</f>
        <v/>
      </c>
      <c r="H60" s="0" t="str">
        <f aca="false">IF(AND($A$4&gt;D59,$A$4&lt;=D60),A60,"")</f>
        <v/>
      </c>
      <c r="I60" s="0" t="str">
        <f aca="false">IF(AND($A$4&gt;E59,$A$4&lt;=E60),A60,"")</f>
        <v/>
      </c>
      <c r="J60" s="78" t="s">
        <v>235</v>
      </c>
      <c r="K60" s="78"/>
      <c r="L60" s="0" t="s">
        <v>256</v>
      </c>
      <c r="O60" s="0" t="str">
        <f aca="false">IF(AND($A$4&gt;H59,$A$4&lt;=H60),G60,"")</f>
        <v/>
      </c>
      <c r="R60" s="78" t="s">
        <v>235</v>
      </c>
      <c r="S60" s="78"/>
      <c r="T60" s="0" t="s">
        <v>256</v>
      </c>
      <c r="W60" s="0" t="str">
        <f aca="false">IF(AND($A$4&gt;P59,$A$4&lt;=P60),O60,"")</f>
        <v/>
      </c>
    </row>
    <row r="61" customFormat="false" ht="12.75" hidden="false" customHeight="false" outlineLevel="0" collapsed="false">
      <c r="A61" s="78" t="s">
        <v>257</v>
      </c>
      <c r="B61" s="0" t="n">
        <v>93</v>
      </c>
      <c r="C61" s="0" t="n">
        <v>92</v>
      </c>
      <c r="D61" s="0" t="n">
        <v>86</v>
      </c>
      <c r="E61" s="0" t="n">
        <v>87</v>
      </c>
      <c r="F61" s="0" t="str">
        <f aca="false">IF(AND($A$4&gt;B60,$A$4&lt;=B61),A61,"")</f>
        <v/>
      </c>
      <c r="G61" s="0" t="str">
        <f aca="false">IF(AND($A$4&gt;C60,$A$4&lt;=C61),A61,"")</f>
        <v/>
      </c>
      <c r="H61" s="0" t="str">
        <f aca="false">IF(AND($A$4&gt;D60,$A$4&lt;=D61),A61,"")</f>
        <v/>
      </c>
      <c r="I61" s="0" t="str">
        <f aca="false">IF(AND($A$4&gt;E60,$A$4&lt;=E61),A61,"")</f>
        <v/>
      </c>
      <c r="J61" s="78" t="s">
        <v>237</v>
      </c>
      <c r="K61" s="78"/>
      <c r="L61" s="0" t="s">
        <v>258</v>
      </c>
      <c r="O61" s="0" t="str">
        <f aca="false">IF(AND($A$4&gt;H60,$A$4&lt;=H61),G61,"")</f>
        <v/>
      </c>
      <c r="R61" s="78" t="s">
        <v>237</v>
      </c>
      <c r="S61" s="78"/>
      <c r="T61" s="0" t="s">
        <v>258</v>
      </c>
      <c r="W61" s="0" t="str">
        <f aca="false">IF(AND($A$4&gt;P60,$A$4&lt;=P61),O61,"")</f>
        <v/>
      </c>
    </row>
    <row r="62" customFormat="false" ht="12.75" hidden="false" customHeight="false" outlineLevel="0" collapsed="false">
      <c r="A62" s="78" t="s">
        <v>259</v>
      </c>
      <c r="B62" s="0" t="n">
        <v>93</v>
      </c>
      <c r="C62" s="0" t="n">
        <v>96</v>
      </c>
      <c r="D62" s="0" t="n">
        <v>86</v>
      </c>
      <c r="E62" s="0" t="n">
        <v>87</v>
      </c>
      <c r="F62" s="0" t="str">
        <f aca="false">IF(AND($A$4&gt;B61,$A$4&lt;=B62),A62,"")</f>
        <v/>
      </c>
      <c r="G62" s="0" t="str">
        <f aca="false">IF(AND($A$4&gt;C61,$A$4&lt;=C62),A62,"")</f>
        <v/>
      </c>
      <c r="H62" s="0" t="str">
        <f aca="false">IF(AND($A$4&gt;D61,$A$4&lt;=D62),A62,"")</f>
        <v/>
      </c>
      <c r="I62" s="0" t="str">
        <f aca="false">IF(AND($A$4&gt;E61,$A$4&lt;=E62),A62,"")</f>
        <v/>
      </c>
      <c r="J62" s="78" t="s">
        <v>239</v>
      </c>
      <c r="K62" s="78"/>
      <c r="L62" s="0" t="s">
        <v>260</v>
      </c>
      <c r="O62" s="0" t="str">
        <f aca="false">IF(AND($A$4&gt;H61,$A$4&lt;=H62),G62,"")</f>
        <v/>
      </c>
      <c r="R62" s="78" t="s">
        <v>239</v>
      </c>
      <c r="S62" s="78"/>
      <c r="T62" s="0" t="s">
        <v>260</v>
      </c>
      <c r="W62" s="0" t="str">
        <f aca="false">IF(AND($A$4&gt;P61,$A$4&lt;=P62),O62,"")</f>
        <v/>
      </c>
    </row>
    <row r="63" customFormat="false" ht="12.75" hidden="false" customHeight="false" outlineLevel="0" collapsed="false">
      <c r="A63" s="78" t="s">
        <v>261</v>
      </c>
      <c r="B63" s="0" t="n">
        <v>95</v>
      </c>
      <c r="C63" s="0" t="n">
        <v>96</v>
      </c>
      <c r="D63" s="0" t="n">
        <v>93</v>
      </c>
      <c r="E63" s="0" t="n">
        <v>91</v>
      </c>
      <c r="F63" s="0" t="str">
        <f aca="false">IF(AND($A$4&gt;B62,$A$4&lt;=B63),A63,"")</f>
        <v/>
      </c>
      <c r="G63" s="0" t="str">
        <f aca="false">IF(AND($A$4&gt;C62,$A$4&lt;=C63),A63,"")</f>
        <v/>
      </c>
      <c r="H63" s="0" t="str">
        <f aca="false">IF(AND($A$4&gt;D62,$A$4&lt;=D63),A63,"")</f>
        <v/>
      </c>
      <c r="I63" s="0" t="str">
        <f aca="false">IF(AND($A$4&gt;E62,$A$4&lt;=E63),A63,"")</f>
        <v/>
      </c>
      <c r="J63" s="78" t="s">
        <v>241</v>
      </c>
      <c r="K63" s="78"/>
      <c r="L63" s="0" t="s">
        <v>262</v>
      </c>
      <c r="O63" s="0" t="str">
        <f aca="false">IF(AND($A$4&gt;H62,$A$4&lt;=H63),G63,"")</f>
        <v/>
      </c>
      <c r="R63" s="78" t="s">
        <v>241</v>
      </c>
      <c r="S63" s="78"/>
      <c r="T63" s="0" t="s">
        <v>262</v>
      </c>
      <c r="W63" s="0" t="str">
        <f aca="false">IF(AND($A$4&gt;P62,$A$4&lt;=P63),O63,"")</f>
        <v/>
      </c>
    </row>
    <row r="64" customFormat="false" ht="12.75" hidden="false" customHeight="false" outlineLevel="0" collapsed="false">
      <c r="A64" s="78" t="s">
        <v>263</v>
      </c>
      <c r="B64" s="0" t="n">
        <v>97</v>
      </c>
      <c r="C64" s="0" t="n">
        <v>96</v>
      </c>
      <c r="D64" s="0" t="n">
        <v>93</v>
      </c>
      <c r="E64" s="0" t="n">
        <v>93</v>
      </c>
      <c r="F64" s="0" t="str">
        <f aca="false">IF(AND($A$4&gt;B63,$A$4&lt;=B64),A64,"")</f>
        <v/>
      </c>
      <c r="G64" s="0" t="str">
        <f aca="false">IF(AND($A$4&gt;C63,$A$4&lt;=C64),A64,"")</f>
        <v/>
      </c>
      <c r="H64" s="0" t="str">
        <f aca="false">IF(AND($A$4&gt;D63,$A$4&lt;=D64),A64,"")</f>
        <v/>
      </c>
      <c r="I64" s="0" t="str">
        <f aca="false">IF(AND($A$4&gt;E63,$A$4&lt;=E64),A64,"")</f>
        <v/>
      </c>
      <c r="J64" s="78" t="s">
        <v>243</v>
      </c>
      <c r="K64" s="78"/>
      <c r="L64" s="0" t="s">
        <v>264</v>
      </c>
      <c r="O64" s="0" t="str">
        <f aca="false">IF(AND($A$4&gt;H63,$A$4&lt;=H64),G64,"")</f>
        <v/>
      </c>
      <c r="R64" s="78" t="s">
        <v>243</v>
      </c>
      <c r="S64" s="78"/>
      <c r="T64" s="0" t="s">
        <v>264</v>
      </c>
      <c r="W64" s="0" t="str">
        <f aca="false">IF(AND($A$4&gt;P63,$A$4&lt;=P64),O64,"")</f>
        <v/>
      </c>
    </row>
    <row r="65" customFormat="false" ht="12.75" hidden="false" customHeight="false" outlineLevel="0" collapsed="false">
      <c r="A65" s="75" t="s">
        <v>265</v>
      </c>
      <c r="B65" s="0" t="n">
        <v>100</v>
      </c>
      <c r="C65" s="0" t="n">
        <v>100</v>
      </c>
      <c r="D65" s="0" t="n">
        <v>100</v>
      </c>
      <c r="E65" s="0" t="n">
        <v>100</v>
      </c>
      <c r="F65" s="0" t="str">
        <f aca="false">IF(AND($A$4&gt;B64,$A$4&lt;=B65),A65,"")</f>
        <v/>
      </c>
      <c r="G65" s="0" t="str">
        <f aca="false">IF(AND($A$4&gt;C64,$A$4&lt;=C65),A65,"")</f>
        <v/>
      </c>
      <c r="H65" s="0" t="str">
        <f aca="false">IF(AND($A$4&gt;D64,$A$4&lt;=D65),A65,"")</f>
        <v/>
      </c>
      <c r="I65" s="0" t="str">
        <f aca="false">IF(AND($A$4&gt;E64,$A$4&lt;=E65),A65,"")</f>
        <v/>
      </c>
      <c r="J65" s="78" t="s">
        <v>245</v>
      </c>
      <c r="K65" s="78"/>
      <c r="L65" s="0" t="s">
        <v>266</v>
      </c>
      <c r="O65" s="0" t="str">
        <f aca="false">IF(AND($A$4&gt;H64,$A$4&lt;=H65),G65,"")</f>
        <v/>
      </c>
      <c r="R65" s="78" t="s">
        <v>245</v>
      </c>
      <c r="S65" s="78"/>
      <c r="T65" s="0" t="s">
        <v>266</v>
      </c>
      <c r="W65" s="0" t="str">
        <f aca="false">IF(AND($A$4&gt;P64,$A$4&lt;=P65),O65,"")</f>
        <v/>
      </c>
    </row>
    <row r="66" customFormat="false" ht="12.75" hidden="false" customHeight="false" outlineLevel="0" collapsed="false">
      <c r="J66" s="78" t="s">
        <v>247</v>
      </c>
      <c r="K66" s="78"/>
      <c r="L66" s="0" t="s">
        <v>267</v>
      </c>
      <c r="O66" s="0" t="str">
        <f aca="false">IF(AND($A$4&gt;H65,$A$4&lt;=H66),G66,"")</f>
        <v/>
      </c>
      <c r="R66" s="78" t="s">
        <v>247</v>
      </c>
      <c r="S66" s="78"/>
      <c r="T66" s="0" t="s">
        <v>267</v>
      </c>
      <c r="W66" s="0" t="str">
        <f aca="false">IF(AND($A$4&gt;P65,$A$4&lt;=P66),O66,"")</f>
        <v/>
      </c>
    </row>
    <row r="67" customFormat="false" ht="12.75" hidden="false" customHeight="false" outlineLevel="0" collapsed="false">
      <c r="A67" s="78"/>
      <c r="C67" s="0" t="s">
        <v>268</v>
      </c>
      <c r="J67" s="78" t="s">
        <v>249</v>
      </c>
      <c r="K67" s="78"/>
      <c r="L67" s="0" t="s">
        <v>269</v>
      </c>
      <c r="O67" s="0" t="str">
        <f aca="false">IF(AND($A$4&gt;H66,$A$4&lt;=H67),G67,"")</f>
        <v/>
      </c>
      <c r="R67" s="78" t="s">
        <v>249</v>
      </c>
      <c r="S67" s="78"/>
      <c r="T67" s="0" t="s">
        <v>269</v>
      </c>
      <c r="W67" s="0" t="str">
        <f aca="false">IF(AND($A$4&gt;P66,$A$4&lt;=P67),O67,"")</f>
        <v/>
      </c>
    </row>
    <row r="68" customFormat="false" ht="12.75" hidden="false" customHeight="false" outlineLevel="0" collapsed="false">
      <c r="A68" s="78"/>
      <c r="C68" s="79" t="str">
        <f aca="false">IF(F6&lt;&gt;"",F6,IF(F7&lt;&gt;"",F7,IF(F8&lt;&gt;"",F8,IF(F9&lt;&gt;"",F9,IF(F10&lt;&gt;"",F10,IF(F11&lt;&gt;"",F11,IF(F12&lt;&gt;"",F12,IF(F13&lt;&gt;"",F13,""))))))))</f>
        <v>artisan</v>
      </c>
      <c r="D68" s="80" t="str">
        <f aca="false">IF(G6&lt;&gt;"",G6,IF(G7&lt;&gt;"",G7,IF(G8&lt;&gt;"",G8,IF(G9&lt;&gt;"",G9,IF(G10&lt;&gt;"",G10,IF(G11&lt;&gt;"",G11,IF(G12&lt;&gt;"",G12,IF(G13&lt;&gt;"",G13,""))))))))</f>
        <v>artisan</v>
      </c>
      <c r="E68" s="80" t="str">
        <f aca="false">IF(H6&lt;&gt;"",H6,IF(H7&lt;&gt;"",H7,IF(H8&lt;&gt;"",H8,IF(H9&lt;&gt;"",H9,IF(H10&lt;&gt;"",H10,IF(H11&lt;&gt;"",H11,IF(H12&lt;&gt;"",H12,IF(H13&lt;&gt;"",H13,""))))))))</f>
        <v>apprenti sorcier</v>
      </c>
      <c r="F68" s="81" t="str">
        <f aca="false">IF(I6&lt;&gt;"",I6,IF(I7&lt;&gt;"",I7,IF(I8&lt;&gt;"",I8,IF(I9&lt;&gt;"",I9,IF(I10&lt;&gt;"",I10,IF(I11&lt;&gt;"",I11,IF(I12&lt;&gt;"",I12,IF(I13&lt;&gt;"",I13,""))))))))</f>
        <v>artisan</v>
      </c>
      <c r="J68" s="78" t="s">
        <v>251</v>
      </c>
      <c r="K68" s="78"/>
      <c r="L68" s="0" t="s">
        <v>270</v>
      </c>
      <c r="O68" s="0" t="str">
        <f aca="false">IF(AND($A$4&gt;H67,$A$4&lt;=H68),G68,"")</f>
        <v/>
      </c>
      <c r="R68" s="78" t="s">
        <v>251</v>
      </c>
      <c r="S68" s="78"/>
      <c r="T68" s="0" t="s">
        <v>270</v>
      </c>
      <c r="W68" s="0" t="str">
        <f aca="false">IF(AND($A$4&gt;P67,$A$4&lt;=P68),O68,"")</f>
        <v/>
      </c>
    </row>
    <row r="69" customFormat="false" ht="12.75" hidden="false" customHeight="false" outlineLevel="0" collapsed="false">
      <c r="A69" s="78"/>
      <c r="C69" s="82" t="str">
        <f aca="false">IF(F14&lt;&gt;"",F14,IF(F15&lt;&gt;"",F15,IF(F16&lt;&gt;"",F16,IF(F17&lt;&gt;"",F17,IF(F18&lt;&gt;"",F18,IF(F19&lt;&gt;"",F19,IF(F20&lt;&gt;"",F20,IF(F21&lt;&gt;"",F21,""))))))))</f>
        <v/>
      </c>
      <c r="D69" s="83" t="str">
        <f aca="false">IF(G14&lt;&gt;"",G14,IF(G15&lt;&gt;"",G15,IF(G16&lt;&gt;"",G16,IF(G17&lt;&gt;"",G17,IF(G18&lt;&gt;"",G18,IF(G19&lt;&gt;"",G19,IF(G20&lt;&gt;"",G20,IF(G21&lt;&gt;"",G21,""))))))))</f>
        <v/>
      </c>
      <c r="E69" s="83" t="str">
        <f aca="false">IF(H14&lt;&gt;"",H14,IF(H15&lt;&gt;"",H15,IF(H16&lt;&gt;"",H16,IF(H17&lt;&gt;"",H17,IF(H18&lt;&gt;"",H18,IF(H19&lt;&gt;"",H19,IF(H20&lt;&gt;"",H20,IF(H21&lt;&gt;"",H21,""))))))))</f>
        <v/>
      </c>
      <c r="F69" s="84" t="str">
        <f aca="false">IF(I14&lt;&gt;"",I14,IF(I15&lt;&gt;"",I15,IF(I16&lt;&gt;"",I16,IF(I17&lt;&gt;"",I17,IF(I18&lt;&gt;"",I18,IF(I19&lt;&gt;"",I19,IF(I20&lt;&gt;"",I20,IF(I21&lt;&gt;"",I21,""))))))))</f>
        <v/>
      </c>
      <c r="J69" s="78" t="s">
        <v>253</v>
      </c>
      <c r="K69" s="78"/>
      <c r="L69" s="0" t="s">
        <v>271</v>
      </c>
      <c r="O69" s="0" t="str">
        <f aca="false">IF(AND($A$4&gt;H68,$A$4&lt;=H69),G69,"")</f>
        <v/>
      </c>
      <c r="R69" s="78" t="s">
        <v>253</v>
      </c>
      <c r="S69" s="78"/>
      <c r="T69" s="0" t="s">
        <v>271</v>
      </c>
      <c r="W69" s="0" t="str">
        <f aca="false">IF(AND($A$4&gt;P68,$A$4&lt;=P69),O69,"")</f>
        <v/>
      </c>
    </row>
    <row r="70" customFormat="false" ht="12.75" hidden="false" customHeight="false" outlineLevel="0" collapsed="false">
      <c r="A70" s="78"/>
      <c r="C70" s="82" t="str">
        <f aca="false">IF(F22&lt;&gt;"",F22,IF(F23&lt;&gt;"",F23,IF(F24&lt;&gt;"",F24,IF(F25&lt;&gt;"",F25,IF(F26&lt;&gt;"",F26,IF(F27&lt;&gt;"",F27,IF(F28&lt;&gt;"",F28,IF(F29&lt;&gt;"",F29,""))))))))</f>
        <v/>
      </c>
      <c r="D70" s="83" t="str">
        <f aca="false">IF(G22&lt;&gt;"",G22,IF(G23&lt;&gt;"",G23,IF(G24&lt;&gt;"",G24,IF(G25&lt;&gt;"",G25,IF(G26&lt;&gt;"",G26,IF(G27&lt;&gt;"",G27,IF(G28&lt;&gt;"",G28,IF(G29&lt;&gt;"",G29,""))))))))</f>
        <v/>
      </c>
      <c r="E70" s="83" t="str">
        <f aca="false">IF(H22&lt;&gt;"",H22,IF(H23&lt;&gt;"",H23,IF(H24&lt;&gt;"",H24,IF(H25&lt;&gt;"",H25,IF(H26&lt;&gt;"",H26,IF(H27&lt;&gt;"",H27,IF(H28&lt;&gt;"",H28,IF(H29&lt;&gt;"",H29,""))))))))</f>
        <v/>
      </c>
      <c r="F70" s="84" t="str">
        <f aca="false">IF(I22&lt;&gt;"",I22,IF(I23&lt;&gt;"",I23,IF(I24&lt;&gt;"",I24,IF(I25&lt;&gt;"",I25,IF(I26&lt;&gt;"",I26,IF(I27&lt;&gt;"",I27,IF(I28&lt;&gt;"",I28,IF(I29&lt;&gt;"",I29,""))))))))</f>
        <v/>
      </c>
      <c r="J70" s="78" t="s">
        <v>255</v>
      </c>
      <c r="K70" s="78"/>
      <c r="L70" s="0" t="s">
        <v>272</v>
      </c>
      <c r="O70" s="0" t="str">
        <f aca="false">IF(AND($A$4&gt;H69,$A$4&lt;=H70),G70,"")</f>
        <v/>
      </c>
      <c r="R70" s="78" t="s">
        <v>255</v>
      </c>
      <c r="S70" s="78"/>
      <c r="T70" s="0" t="s">
        <v>272</v>
      </c>
      <c r="W70" s="0" t="str">
        <f aca="false">IF(AND($A$4&gt;P69,$A$4&lt;=P70),O70,"")</f>
        <v/>
      </c>
    </row>
    <row r="71" customFormat="false" ht="12.75" hidden="false" customHeight="false" outlineLevel="0" collapsed="false">
      <c r="A71" s="78"/>
      <c r="C71" s="82" t="str">
        <f aca="false">IF(F30&lt;&gt;"",F30,IF(F31&lt;&gt;"",F31,IF(F32&lt;&gt;"",F32,IF(F33&lt;&gt;"",F33,IF(F34&lt;&gt;"",F34,IF(F35&lt;&gt;"",F35,IF(F36&lt;&gt;"",F36,IF(F37&lt;&gt;"",F37,""))))))))</f>
        <v/>
      </c>
      <c r="D71" s="83" t="str">
        <f aca="false">IF(G30&lt;&gt;"",G30,IF(G31&lt;&gt;"",G31,IF(G32&lt;&gt;"",G32,IF(G33&lt;&gt;"",G33,IF(G34&lt;&gt;"",G34,IF(G35&lt;&gt;"",G35,IF(G36&lt;&gt;"",G36,IF(G37&lt;&gt;"",G37,""))))))))</f>
        <v/>
      </c>
      <c r="E71" s="83" t="str">
        <f aca="false">IF(H30&lt;&gt;"",H30,IF(H31&lt;&gt;"",H31,IF(H32&lt;&gt;"",H32,IF(H33&lt;&gt;"",H33,IF(H34&lt;&gt;"",H34,IF(H35&lt;&gt;"",H35,IF(H36&lt;&gt;"",H36,IF(H37&lt;&gt;"",H37,""))))))))</f>
        <v/>
      </c>
      <c r="F71" s="84" t="str">
        <f aca="false">IF(I30&lt;&gt;"",I30,IF(I31&lt;&gt;"",I31,IF(I32&lt;&gt;"",I32,IF(I33&lt;&gt;"",I33,IF(I34&lt;&gt;"",I34,IF(I35&lt;&gt;"",I35,IF(I36&lt;&gt;"",I36,IF(I37&lt;&gt;"",I37,""))))))))</f>
        <v/>
      </c>
      <c r="J71" s="78" t="s">
        <v>257</v>
      </c>
      <c r="K71" s="78"/>
      <c r="L71" s="0" t="s">
        <v>273</v>
      </c>
      <c r="O71" s="0" t="str">
        <f aca="false">IF(AND($A$4&gt;H70,$A$4&lt;=H71),G71,"")</f>
        <v/>
      </c>
      <c r="R71" s="78" t="s">
        <v>257</v>
      </c>
      <c r="S71" s="78"/>
      <c r="T71" s="0" t="s">
        <v>273</v>
      </c>
      <c r="W71" s="0" t="str">
        <f aca="false">IF(AND($A$4&gt;P70,$A$4&lt;=P71),O71,"")</f>
        <v/>
      </c>
    </row>
    <row r="72" customFormat="false" ht="12.75" hidden="false" customHeight="false" outlineLevel="0" collapsed="false">
      <c r="A72" s="78"/>
      <c r="C72" s="82" t="str">
        <f aca="false">IF(F38&lt;&gt;"",F38,IF(F39&lt;&gt;"",F39,IF(F40&lt;&gt;"",F40,IF(F41&lt;&gt;"",F41,IF(F42&lt;&gt;"",F42,IF(F43&lt;&gt;"",F43,IF(F44&lt;&gt;"",F44,IF(F45&lt;&gt;"",F45,""))))))))</f>
        <v/>
      </c>
      <c r="D72" s="83" t="str">
        <f aca="false">IF(G38&lt;&gt;"",G38,IF(G39&lt;&gt;"",G39,IF(G40&lt;&gt;"",G40,IF(G41&lt;&gt;"",G41,IF(G42&lt;&gt;"",G42,IF(G43&lt;&gt;"",G43,IF(G44&lt;&gt;"",G44,IF(G45&lt;&gt;"",G45,""))))))))</f>
        <v/>
      </c>
      <c r="E72" s="83" t="str">
        <f aca="false">IF(H38&lt;&gt;"",H38,IF(H39&lt;&gt;"",H39,IF(H40&lt;&gt;"",H40,IF(H41&lt;&gt;"",H41,IF(H42&lt;&gt;"",H42,IF(H43&lt;&gt;"",H43,IF(H44&lt;&gt;"",H44,IF(H45&lt;&gt;"",H45,""))))))))</f>
        <v/>
      </c>
      <c r="F72" s="84" t="str">
        <f aca="false">IF(I38&lt;&gt;"",I38,IF(I39&lt;&gt;"",I39,IF(I40&lt;&gt;"",I40,IF(I41&lt;&gt;"",I41,IF(I42&lt;&gt;"",I42,IF(I43&lt;&gt;"",I43,IF(I44&lt;&gt;"",I44,IF(I45&lt;&gt;"",I45,""))))))))</f>
        <v/>
      </c>
      <c r="J72" s="78" t="s">
        <v>259</v>
      </c>
      <c r="K72" s="78"/>
      <c r="L72" s="0" t="s">
        <v>274</v>
      </c>
      <c r="O72" s="0" t="str">
        <f aca="false">IF(AND($A$4&gt;H71,$A$4&lt;=H72),G72,"")</f>
        <v/>
      </c>
      <c r="R72" s="78" t="s">
        <v>259</v>
      </c>
      <c r="S72" s="78"/>
      <c r="T72" s="0" t="s">
        <v>274</v>
      </c>
      <c r="W72" s="0" t="str">
        <f aca="false">IF(AND($A$4&gt;P71,$A$4&lt;=P72),O72,"")</f>
        <v/>
      </c>
    </row>
    <row r="73" customFormat="false" ht="12.75" hidden="false" customHeight="false" outlineLevel="0" collapsed="false">
      <c r="A73" s="78"/>
      <c r="C73" s="82" t="str">
        <f aca="false">IF(F47&lt;&gt;"",F47,IF(F48&lt;&gt;"",F48,IF(F49&lt;&gt;"",F49,IF(F50&lt;&gt;"",F50,IF(F51&lt;&gt;"",F51,IF(F52&lt;&gt;"",F52,IF(F53&lt;&gt;"",F53,IF(F46&lt;&gt;"",F46,""))))))))</f>
        <v/>
      </c>
      <c r="D73" s="83" t="str">
        <f aca="false">IF(G47&lt;&gt;"",G47,IF(G48&lt;&gt;"",G48,IF(G49&lt;&gt;"",G49,IF(G50&lt;&gt;"",G50,IF(G51&lt;&gt;"",G51,IF(G52&lt;&gt;"",G52,IF(G53&lt;&gt;"",G53,IF(G46&lt;&gt;"",G46,""))))))))</f>
        <v/>
      </c>
      <c r="E73" s="83" t="str">
        <f aca="false">IF(H47&lt;&gt;"",H47,IF(H48&lt;&gt;"",H48,IF(H49&lt;&gt;"",H49,IF(H50&lt;&gt;"",H50,IF(H51&lt;&gt;"",H51,IF(H52&lt;&gt;"",H52,IF(H53&lt;&gt;"",H53,IF(H46&lt;&gt;"",H46,""))))))))</f>
        <v/>
      </c>
      <c r="F73" s="84" t="str">
        <f aca="false">IF(I47&lt;&gt;"",I47,IF(I48&lt;&gt;"",I48,IF(I49&lt;&gt;"",I49,IF(I50&lt;&gt;"",I50,IF(I51&lt;&gt;"",I51,IF(I52&lt;&gt;"",I52,IF(I53&lt;&gt;"",I53,IF(I46&lt;&gt;"",I46,""))))))))</f>
        <v/>
      </c>
      <c r="J73" s="78" t="s">
        <v>261</v>
      </c>
      <c r="K73" s="78"/>
      <c r="L73" s="0" t="s">
        <v>275</v>
      </c>
      <c r="O73" s="0" t="str">
        <f aca="false">IF(AND($A$4&gt;H72,$A$4&lt;=H73),G73,"")</f>
        <v/>
      </c>
      <c r="R73" s="78" t="s">
        <v>261</v>
      </c>
      <c r="S73" s="78"/>
      <c r="T73" s="0" t="s">
        <v>275</v>
      </c>
      <c r="W73" s="0" t="str">
        <f aca="false">IF(AND($A$4&gt;P72,$A$4&lt;=P73),O73,"")</f>
        <v/>
      </c>
    </row>
    <row r="74" customFormat="false" ht="12.75" hidden="false" customHeight="false" outlineLevel="0" collapsed="false">
      <c r="A74" s="78"/>
      <c r="C74" s="82" t="str">
        <f aca="false">IF(F54&lt;&gt;"",F54,IF(F55&lt;&gt;"",F55,IF(F56&lt;&gt;"",F56,IF(F57&lt;&gt;"",F57,IF(F58&lt;&gt;"",F58,IF(F59&lt;&gt;"",F59,IF(F60&lt;&gt;"",F60,IF(F61&lt;&gt;"",F61,""))))))))</f>
        <v/>
      </c>
      <c r="D74" s="83" t="str">
        <f aca="false">IF(G54&lt;&gt;"",G54,IF(G55&lt;&gt;"",G55,IF(G56&lt;&gt;"",G56,IF(G57&lt;&gt;"",G57,IF(G58&lt;&gt;"",G58,IF(G59&lt;&gt;"",G59,IF(G60&lt;&gt;"",G60,IF(G61&lt;&gt;"",G61,""))))))))</f>
        <v/>
      </c>
      <c r="E74" s="83" t="str">
        <f aca="false">IF(H54&lt;&gt;"",H54,IF(H55&lt;&gt;"",H55,IF(H56&lt;&gt;"",H56,IF(H57&lt;&gt;"",H57,IF(H58&lt;&gt;"",H58,IF(H59&lt;&gt;"",H59,IF(H60&lt;&gt;"",H60,IF(H61&lt;&gt;"",H61,""))))))))</f>
        <v/>
      </c>
      <c r="F74" s="84" t="str">
        <f aca="false">IF(I54&lt;&gt;"",I54,IF(I55&lt;&gt;"",I55,IF(I56&lt;&gt;"",I56,IF(I57&lt;&gt;"",I57,IF(I58&lt;&gt;"",I58,IF(I59&lt;&gt;"",I59,IF(I60&lt;&gt;"",I60,IF(I61&lt;&gt;"",I61,""))))))))</f>
        <v/>
      </c>
      <c r="J74" s="78" t="s">
        <v>263</v>
      </c>
      <c r="K74" s="78"/>
      <c r="L74" s="0" t="s">
        <v>276</v>
      </c>
      <c r="O74" s="0" t="str">
        <f aca="false">IF(AND($A$4&gt;H73,$A$4&lt;=H74),G74,"")</f>
        <v/>
      </c>
      <c r="R74" s="78" t="s">
        <v>263</v>
      </c>
      <c r="S74" s="78"/>
      <c r="T74" s="0" t="s">
        <v>276</v>
      </c>
      <c r="W74" s="0" t="str">
        <f aca="false">IF(AND($A$4&gt;P73,$A$4&lt;=P74),O74,"")</f>
        <v/>
      </c>
    </row>
    <row r="75" customFormat="false" ht="12.75" hidden="false" customHeight="false" outlineLevel="0" collapsed="false">
      <c r="A75" s="78"/>
      <c r="C75" s="82" t="str">
        <f aca="false">IF(F62&lt;&gt;"",F62,IF(F63&lt;&gt;"",F63,IF(F64&lt;&gt;"",F64,IF(F65&lt;&gt;"",F65,""))))</f>
        <v/>
      </c>
      <c r="D75" s="83" t="str">
        <f aca="false">IF(G62&lt;&gt;"",G62,IF(G63&lt;&gt;"",G63,IF(G64&lt;&gt;"",G64,IF(G65&lt;&gt;"",G65,""))))</f>
        <v/>
      </c>
      <c r="E75" s="83" t="str">
        <f aca="false">IF(H62&lt;&gt;"",H62,IF(H63&lt;&gt;"",H63,IF(H64&lt;&gt;"",H64,IF(H65&lt;&gt;"",H65,""))))</f>
        <v/>
      </c>
      <c r="F75" s="84" t="str">
        <f aca="false">IF(I62&lt;&gt;"",I62,IF(I63&lt;&gt;"",I63,IF(I64&lt;&gt;"",I64,IF(I65&lt;&gt;"",I65,""))))</f>
        <v/>
      </c>
      <c r="J75" s="75" t="s">
        <v>265</v>
      </c>
      <c r="K75" s="75"/>
      <c r="L75" s="0" t="s">
        <v>277</v>
      </c>
      <c r="O75" s="0" t="str">
        <f aca="false">IF(AND($A$4&gt;H74,$A$4&lt;=H75),G75,"")</f>
        <v/>
      </c>
      <c r="R75" s="75" t="s">
        <v>265</v>
      </c>
      <c r="S75" s="75"/>
      <c r="T75" s="0" t="s">
        <v>277</v>
      </c>
      <c r="W75" s="0" t="str">
        <f aca="false">IF(AND($A$4&gt;P74,$A$4&lt;=P75),O75,"")</f>
        <v/>
      </c>
    </row>
    <row r="76" customFormat="false" ht="12.75" hidden="false" customHeight="false" outlineLevel="0" collapsed="false">
      <c r="A76" s="78"/>
      <c r="C76" s="85"/>
      <c r="D76" s="86"/>
      <c r="E76" s="86"/>
      <c r="F76" s="87"/>
      <c r="O76" s="0" t="str">
        <f aca="false">IF(AND($A$4&gt;H75,$A$4&lt;=H76),G76,"")</f>
        <v/>
      </c>
      <c r="P76" s="73"/>
      <c r="Q76" s="73"/>
      <c r="R76" s="73"/>
      <c r="S76" s="73"/>
    </row>
    <row r="77" customFormat="false" ht="12.75" hidden="false" customHeight="false" outlineLevel="0" collapsed="false">
      <c r="A77" s="78"/>
      <c r="C77" s="83"/>
      <c r="D77" s="83"/>
      <c r="E77" s="83"/>
      <c r="F77" s="83"/>
      <c r="P77" s="73"/>
      <c r="Q77" s="73"/>
      <c r="R77" s="73"/>
      <c r="S77" s="73"/>
    </row>
    <row r="78" customFormat="false" ht="12.75" hidden="false" customHeight="false" outlineLevel="0" collapsed="false">
      <c r="A78" s="78"/>
      <c r="C78" s="0" t="s">
        <v>133</v>
      </c>
      <c r="D78" s="0" t="s">
        <v>134</v>
      </c>
      <c r="E78" s="0" t="s">
        <v>136</v>
      </c>
      <c r="F78" s="0" t="s">
        <v>137</v>
      </c>
      <c r="G78" s="0" t="s">
        <v>138</v>
      </c>
      <c r="H78" s="0" t="s">
        <v>140</v>
      </c>
      <c r="I78" s="0" t="s">
        <v>141</v>
      </c>
      <c r="J78" s="0" t="s">
        <v>142</v>
      </c>
      <c r="K78" s="0" t="s">
        <v>144</v>
      </c>
      <c r="L78" s="0" t="s">
        <v>145</v>
      </c>
      <c r="M78" s="0" t="s">
        <v>149</v>
      </c>
      <c r="N78" s="0" t="s">
        <v>150</v>
      </c>
      <c r="P78" s="74"/>
      <c r="Q78" s="74"/>
      <c r="R78" s="74"/>
      <c r="S78" s="74"/>
    </row>
    <row r="79" customFormat="false" ht="12.75" hidden="false" customHeight="false" outlineLevel="0" collapsed="false">
      <c r="A79" s="78"/>
      <c r="C79" s="0" t="n">
        <v>5</v>
      </c>
      <c r="D79" s="0" t="n">
        <v>5</v>
      </c>
      <c r="G79" s="0" t="n">
        <v>5</v>
      </c>
      <c r="H79" s="0" t="n">
        <v>10</v>
      </c>
      <c r="J79" s="0" t="n">
        <v>10</v>
      </c>
      <c r="L79" s="0" t="n">
        <v>2</v>
      </c>
    </row>
    <row r="80" customFormat="false" ht="12.75" hidden="false" customHeight="false" outlineLevel="0" collapsed="false">
      <c r="A80" s="78"/>
      <c r="B80" s="76" t="s">
        <v>156</v>
      </c>
      <c r="G80" s="0" t="n">
        <v>5</v>
      </c>
      <c r="H80" s="0" t="n">
        <v>10</v>
      </c>
      <c r="I80" s="0" t="n">
        <v>15</v>
      </c>
      <c r="J80" s="0" t="n">
        <v>5</v>
      </c>
      <c r="L80" s="0" t="n">
        <v>2</v>
      </c>
      <c r="N80" s="0" t="n">
        <v>1</v>
      </c>
      <c r="O80" s="0" t="n">
        <f aca="false">IF(Fiche!$H$93=Carriere!$B$80,C79,IF(Fiche!$H$93=Carriere!$B$81,C80,IF(Fiche!$H$93=Carriere!$B$82,C81,IF(Fiche!$H$93=Carriere!$B$83,C82,IF(Fiche!$H$93=Carriere!$B$84,C83,IF(Fiche!$H$93=Carriere!$B$85,C84,IF(Fiche!$H$93=Carriere!$B$86,C85,IF(Fiche!$H$93=Carriere!$B$87,C86,""))))))))</f>
        <v>0</v>
      </c>
      <c r="P80" s="0" t="n">
        <f aca="false">IF(Fiche!$H$93=Carriere!$B$80,D79,IF(Fiche!$H$93=Carriere!$B$81,D80,IF(Fiche!$H$93=Carriere!$B$82,D81,IF(Fiche!$H$93=Carriere!$B$83,D82,IF(Fiche!$H$93=Carriere!$B$84,D83,IF(Fiche!$H$93=Carriere!$B$85,D84,IF(Fiche!$H$93=Carriere!$B$86,D85,IF(Fiche!$H$93=Carriere!$B$87,D86,""))))))))</f>
        <v>0</v>
      </c>
      <c r="Q80" s="0" t="n">
        <f aca="false">IF(Fiche!$H$93=Carriere!$B$80,E79,IF(Fiche!$H$93=Carriere!$B$81,E80,IF(Fiche!$H$93=Carriere!$B$82,E81,IF(Fiche!$H$93=Carriere!$B$83,E82,IF(Fiche!$H$93=Carriere!$B$84,E83,IF(Fiche!$H$93=Carriere!$B$85,E84,IF(Fiche!$H$93=Carriere!$B$86,E85,IF(Fiche!$H$93=Carriere!$B$87,E86,""))))))))</f>
        <v>5</v>
      </c>
      <c r="R80" s="0" t="n">
        <f aca="false">IF(Fiche!$H$93=Carriere!$B$80,F79,IF(Fiche!$H$93=Carriere!$B$81,F80,IF(Fiche!$H$93=Carriere!$B$82,F81,IF(Fiche!$H$93=Carriere!$B$83,F82,IF(Fiche!$H$93=Carriere!$B$84,F83,IF(Fiche!$H$93=Carriere!$B$85,F84,IF(Fiche!$H$93=Carriere!$B$86,F85,IF(Fiche!$H$93=Carriere!$B$87,F86,""))))))))</f>
        <v>5</v>
      </c>
      <c r="S80" s="0" t="n">
        <f aca="false">IF(Fiche!$H$93=Carriere!$B$80,G79,IF(Fiche!$H$93=Carriere!$B$81,G80,IF(Fiche!$H$93=Carriere!$B$82,G81,IF(Fiche!$H$93=Carriere!$B$83,G82,IF(Fiche!$H$93=Carriere!$B$84,G83,IF(Fiche!$H$93=Carriere!$B$85,G84,IF(Fiche!$H$93=Carriere!$B$86,G85,IF(Fiche!$H$93=Carriere!$B$87,G86,""))))))))</f>
        <v>10</v>
      </c>
      <c r="T80" s="0" t="n">
        <f aca="false">IF(Fiche!$H$93=Carriere!$B$80,H79,IF(Fiche!$H$93=Carriere!$B$81,H80,IF(Fiche!$H$93=Carriere!$B$82,H81,IF(Fiche!$H$93=Carriere!$B$83,H82,IF(Fiche!$H$93=Carriere!$B$84,H83,IF(Fiche!$H$93=Carriere!$B$85,H84,IF(Fiche!$H$93=Carriere!$B$86,H85,IF(Fiche!$H$93=Carriere!$B$87,H86,""))))))))</f>
        <v>5</v>
      </c>
      <c r="U80" s="0" t="n">
        <f aca="false">IF(Fiche!$H$93=Carriere!$B$80,I79,IF(Fiche!$H$93=Carriere!$B$81,I80,IF(Fiche!$H$93=Carriere!$B$82,I81,IF(Fiche!$H$93=Carriere!$B$83,I82,IF(Fiche!$H$93=Carriere!$B$84,I83,IF(Fiche!$H$93=Carriere!$B$85,I84,IF(Fiche!$H$93=Carriere!$B$86,I85,IF(Fiche!$H$93=Carriere!$B$87,I86,""))))))))</f>
        <v>10</v>
      </c>
      <c r="V80" s="0" t="n">
        <f aca="false">IF(Fiche!$H$93=Carriere!$B$80,J79,IF(Fiche!$H$93=Carriere!$B$81,J80,IF(Fiche!$H$93=Carriere!$B$82,J81,IF(Fiche!$H$93=Carriere!$B$83,J82,IF(Fiche!$H$93=Carriere!$B$84,J83,IF(Fiche!$H$93=Carriere!$B$85,J84,IF(Fiche!$H$93=Carriere!$B$86,J85,IF(Fiche!$H$93=Carriere!$B$87,J86,""))))))))</f>
        <v>0</v>
      </c>
      <c r="W80" s="0" t="n">
        <f aca="false">IF(Fiche!$H$93=Carriere!$B$80,K79,IF(Fiche!$H$93=Carriere!$B$81,K80,IF(Fiche!$H$93=Carriere!$B$82,K81,IF(Fiche!$H$93=Carriere!$B$83,K82,IF(Fiche!$H$93=Carriere!$B$84,K83,IF(Fiche!$H$93=Carriere!$B$85,K84,IF(Fiche!$H$93=Carriere!$B$86,K85,IF(Fiche!$H$93=Carriere!$B$87,K86,""))))))))</f>
        <v>0</v>
      </c>
      <c r="X80" s="0" t="n">
        <f aca="false">IF(Fiche!$H$93=Carriere!$B$80,L79,IF(Fiche!$H$93=Carriere!$B$81,L80,IF(Fiche!$H$93=Carriere!$B$82,L81,IF(Fiche!$H$93=Carriere!$B$83,L82,IF(Fiche!$H$93=Carriere!$B$84,L83,IF(Fiche!$H$93=Carriere!$B$85,L84,IF(Fiche!$H$93=Carriere!$B$86,L85,IF(Fiche!$H$93=Carriere!$B$87,L86,""))))))))</f>
        <v>2</v>
      </c>
      <c r="Y80" s="0" t="n">
        <f aca="false">IF(Fiche!$H$93=Carriere!$B$80,M79,IF(Fiche!$H$93=Carriere!$B$81,M80,IF(Fiche!$H$93=Carriere!$B$82,M81,IF(Fiche!$H$93=Carriere!$B$83,M82,IF(Fiche!$H$93=Carriere!$B$84,M83,IF(Fiche!$H$93=Carriere!$B$85,M84,IF(Fiche!$H$93=Carriere!$B$86,M85,IF(Fiche!$H$93=Carriere!$B$87,M86,""))))))))</f>
        <v>0</v>
      </c>
      <c r="Z80" s="0" t="n">
        <f aca="false">IF(Fiche!$H$93=Carriere!$B$80,N79,IF(Fiche!$H$93=Carriere!$B$81,N80,IF(Fiche!$H$93=Carriere!$B$82,N81,IF(Fiche!$H$93=Carriere!$B$83,N82,IF(Fiche!$H$93=Carriere!$B$84,N83,IF(Fiche!$H$93=Carriere!$B$85,N84,IF(Fiche!$H$93=Carriere!$B$86,N85,IF(Fiche!$H$93=Carriere!$B$87,N86,""))))))))</f>
        <v>0</v>
      </c>
    </row>
    <row r="81" customFormat="false" ht="12.75" hidden="false" customHeight="false" outlineLevel="0" collapsed="false">
      <c r="A81" s="78"/>
      <c r="B81" s="76" t="s">
        <v>157</v>
      </c>
      <c r="E81" s="0" t="n">
        <v>5</v>
      </c>
      <c r="F81" s="0" t="n">
        <v>5</v>
      </c>
      <c r="G81" s="0" t="n">
        <v>10</v>
      </c>
      <c r="H81" s="0" t="n">
        <v>5</v>
      </c>
      <c r="I81" s="0" t="n">
        <v>10</v>
      </c>
      <c r="L81" s="0" t="n">
        <v>2</v>
      </c>
      <c r="O81" s="0" t="str">
        <f aca="false">IF(Fiche!$H$93=Carriere!$B$88,C87,IF(Fiche!$H$93=Carriere!$B$89,C88,IF(Fiche!$H$93=Carriere!$B$90,C89,IF(Fiche!$H$93=Carriere!$B$91,C90,IF(Fiche!$H$93=Carriere!$B$92,C91,IF(Fiche!$H$93=Carriere!$B$93,C92,IF(Fiche!$H$93=Carriere!$B$94,C93,IF(Fiche!$H$93=Carriere!$B$95,C94,""))))))))</f>
        <v/>
      </c>
      <c r="P81" s="0" t="str">
        <f aca="false">IF(Fiche!$H$93=Carriere!$B$88,D87,IF(Fiche!$H$93=Carriere!$B$89,D88,IF(Fiche!$H$93=Carriere!$B$90,D89,IF(Fiche!$H$93=Carriere!$B$91,D90,IF(Fiche!$H$93=Carriere!$B$92,D91,IF(Fiche!$H$93=Carriere!$B$93,D92,IF(Fiche!$H$93=Carriere!$B$94,D93,IF(Fiche!$H$93=Carriere!$B$95,D94,""))))))))</f>
        <v/>
      </c>
      <c r="Q81" s="0" t="str">
        <f aca="false">IF(Fiche!$H$93=Carriere!$B$88,E87,IF(Fiche!$H$93=Carriere!$B$89,E88,IF(Fiche!$H$93=Carriere!$B$90,E89,IF(Fiche!$H$93=Carriere!$B$91,E90,IF(Fiche!$H$93=Carriere!$B$92,E91,IF(Fiche!$H$93=Carriere!$B$93,E92,IF(Fiche!$H$93=Carriere!$B$94,E93,IF(Fiche!$H$93=Carriere!$B$95,E94,""))))))))</f>
        <v/>
      </c>
      <c r="R81" s="0" t="str">
        <f aca="false">IF(Fiche!$H$93=Carriere!$B$88,F87,IF(Fiche!$H$93=Carriere!$B$89,F88,IF(Fiche!$H$93=Carriere!$B$90,F89,IF(Fiche!$H$93=Carriere!$B$91,F90,IF(Fiche!$H$93=Carriere!$B$92,F91,IF(Fiche!$H$93=Carriere!$B$93,F92,IF(Fiche!$H$93=Carriere!$B$94,F93,IF(Fiche!$H$93=Carriere!$B$95,F94,""))))))))</f>
        <v/>
      </c>
      <c r="S81" s="0" t="str">
        <f aca="false">IF(Fiche!$H$93=Carriere!$B$88,G87,IF(Fiche!$H$93=Carriere!$B$89,G88,IF(Fiche!$H$93=Carriere!$B$90,G89,IF(Fiche!$H$93=Carriere!$B$91,G90,IF(Fiche!$H$93=Carriere!$B$92,G91,IF(Fiche!$H$93=Carriere!$B$93,G92,IF(Fiche!$H$93=Carriere!$B$94,G93,IF(Fiche!$H$93=Carriere!$B$95,G94,""))))))))</f>
        <v/>
      </c>
      <c r="T81" s="0" t="str">
        <f aca="false">IF(Fiche!$H$93=Carriere!$B$88,H87,IF(Fiche!$H$93=Carriere!$B$89,H88,IF(Fiche!$H$93=Carriere!$B$90,H89,IF(Fiche!$H$93=Carriere!$B$91,H90,IF(Fiche!$H$93=Carriere!$B$92,H91,IF(Fiche!$H$93=Carriere!$B$93,H92,IF(Fiche!$H$93=Carriere!$B$94,H93,IF(Fiche!$H$93=Carriere!$B$95,H94,""))))))))</f>
        <v/>
      </c>
      <c r="U81" s="0" t="str">
        <f aca="false">IF(Fiche!$H$93=Carriere!$B$88,I87,IF(Fiche!$H$93=Carriere!$B$89,I88,IF(Fiche!$H$93=Carriere!$B$90,I89,IF(Fiche!$H$93=Carriere!$B$91,I90,IF(Fiche!$H$93=Carriere!$B$92,I91,IF(Fiche!$H$93=Carriere!$B$93,I92,IF(Fiche!$H$93=Carriere!$B$94,I93,IF(Fiche!$H$93=Carriere!$B$95,I94,""))))))))</f>
        <v/>
      </c>
      <c r="V81" s="0" t="str">
        <f aca="false">IF(Fiche!$H$93=Carriere!$B$88,J87,IF(Fiche!$H$93=Carriere!$B$89,J88,IF(Fiche!$H$93=Carriere!$B$90,J89,IF(Fiche!$H$93=Carriere!$B$91,J90,IF(Fiche!$H$93=Carriere!$B$92,J91,IF(Fiche!$H$93=Carriere!$B$93,J92,IF(Fiche!$H$93=Carriere!$B$94,J93,IF(Fiche!$H$93=Carriere!$B$95,J94,""))))))))</f>
        <v/>
      </c>
      <c r="W81" s="0" t="str">
        <f aca="false">IF(Fiche!$H$93=Carriere!$B$88,K87,IF(Fiche!$H$93=Carriere!$B$89,K88,IF(Fiche!$H$93=Carriere!$B$90,K89,IF(Fiche!$H$93=Carriere!$B$91,K90,IF(Fiche!$H$93=Carriere!$B$92,K91,IF(Fiche!$H$93=Carriere!$B$93,K92,IF(Fiche!$H$93=Carriere!$B$94,K93,IF(Fiche!$H$93=Carriere!$B$95,K94,""))))))))</f>
        <v/>
      </c>
      <c r="X81" s="0" t="str">
        <f aca="false">IF(Fiche!$H$93=Carriere!$B$88,L87,IF(Fiche!$H$93=Carriere!$B$89,L88,IF(Fiche!$H$93=Carriere!$B$90,L89,IF(Fiche!$H$93=Carriere!$B$91,L90,IF(Fiche!$H$93=Carriere!$B$92,L91,IF(Fiche!$H$93=Carriere!$B$93,L92,IF(Fiche!$H$93=Carriere!$B$94,L93,IF(Fiche!$H$93=Carriere!$B$95,L94,""))))))))</f>
        <v/>
      </c>
      <c r="Y81" s="0" t="str">
        <f aca="false">IF(Fiche!$H$93=Carriere!$B$88,M87,IF(Fiche!$H$93=Carriere!$B$89,M88,IF(Fiche!$H$93=Carriere!$B$90,M89,IF(Fiche!$H$93=Carriere!$B$91,M90,IF(Fiche!$H$93=Carriere!$B$92,M91,IF(Fiche!$H$93=Carriere!$B$93,M92,IF(Fiche!$H$93=Carriere!$B$94,M93,IF(Fiche!$H$93=Carriere!$B$95,M94,""))))))))</f>
        <v/>
      </c>
      <c r="Z81" s="0" t="str">
        <f aca="false">IF(Fiche!$H$93=Carriere!$B$88,N87,IF(Fiche!$H$93=Carriere!$B$89,N88,IF(Fiche!$H$93=Carriere!$B$90,N89,IF(Fiche!$H$93=Carriere!$B$91,N90,IF(Fiche!$H$93=Carriere!$B$92,N91,IF(Fiche!$H$93=Carriere!$B$93,N92,IF(Fiche!$H$93=Carriere!$B$94,N93,IF(Fiche!$H$93=Carriere!$B$95,N94,""))))))))</f>
        <v/>
      </c>
    </row>
    <row r="82" customFormat="false" ht="12.75" hidden="false" customHeight="false" outlineLevel="0" collapsed="false">
      <c r="A82" s="76" t="s">
        <v>156</v>
      </c>
      <c r="B82" s="76" t="s">
        <v>158</v>
      </c>
      <c r="C82" s="0" t="n">
        <v>5</v>
      </c>
      <c r="D82" s="0" t="n">
        <v>10</v>
      </c>
      <c r="G82" s="0" t="n">
        <v>10</v>
      </c>
      <c r="L82" s="0" t="n">
        <v>2</v>
      </c>
      <c r="O82" s="0" t="str">
        <f aca="false">IF(Fiche!$H$93=Carriere!$B$96,C95,IF(Fiche!$H$93=Carriere!$B$97,C96,IF(Fiche!$H$93=Carriere!$B$98,C97,IF(Fiche!$H$93=Carriere!$B$99,C98,IF(Fiche!$H$93=Carriere!$B$100,C99,IF(Fiche!$H$93=Carriere!$B$101,C100,IF(Fiche!$H$93=Carriere!$B$102,C101,"")))))))</f>
        <v/>
      </c>
      <c r="P82" s="0" t="str">
        <f aca="false">IF(Fiche!$H$93=Carriere!$B$96,D95,IF(Fiche!$H$93=Carriere!$B$97,D96,IF(Fiche!$H$93=Carriere!$B$98,D97,IF(Fiche!$H$93=Carriere!$B$99,D98,IF(Fiche!$H$93=Carriere!$B$100,D99,IF(Fiche!$H$93=Carriere!$B$101,D100,IF(Fiche!$H$93=Carriere!$B$102,D101,"")))))))</f>
        <v/>
      </c>
      <c r="Q82" s="0" t="str">
        <f aca="false">IF(Fiche!$H$93=Carriere!$B$96,E95,IF(Fiche!$H$93=Carriere!$B$97,E96,IF(Fiche!$H$93=Carriere!$B$98,E97,IF(Fiche!$H$93=Carriere!$B$99,E98,IF(Fiche!$H$93=Carriere!$B$100,E99,IF(Fiche!$H$93=Carriere!$B$101,E100,IF(Fiche!$H$93=Carriere!$B$102,E101,"")))))))</f>
        <v/>
      </c>
      <c r="R82" s="0" t="str">
        <f aca="false">IF(Fiche!$H$93=Carriere!$B$96,F95,IF(Fiche!$H$93=Carriere!$B$97,F96,IF(Fiche!$H$93=Carriere!$B$98,F97,IF(Fiche!$H$93=Carriere!$B$99,F98,IF(Fiche!$H$93=Carriere!$B$100,F99,IF(Fiche!$H$93=Carriere!$B$101,F100,IF(Fiche!$H$93=Carriere!$B$102,F101,"")))))))</f>
        <v/>
      </c>
      <c r="S82" s="0" t="str">
        <f aca="false">IF(Fiche!$H$93=Carriere!$B$96,G95,IF(Fiche!$H$93=Carriere!$B$97,G96,IF(Fiche!$H$93=Carriere!$B$98,G97,IF(Fiche!$H$93=Carriere!$B$99,G98,IF(Fiche!$H$93=Carriere!$B$100,G99,IF(Fiche!$H$93=Carriere!$B$101,G100,IF(Fiche!$H$93=Carriere!$B$102,G101,"")))))))</f>
        <v/>
      </c>
      <c r="T82" s="0" t="str">
        <f aca="false">IF(Fiche!$H$93=Carriere!$B$96,H95,IF(Fiche!$H$93=Carriere!$B$97,H96,IF(Fiche!$H$93=Carriere!$B$98,H97,IF(Fiche!$H$93=Carriere!$B$99,H98,IF(Fiche!$H$93=Carriere!$B$100,H99,IF(Fiche!$H$93=Carriere!$B$101,H100,IF(Fiche!$H$93=Carriere!$B$102,H101,"")))))))</f>
        <v/>
      </c>
      <c r="U82" s="0" t="str">
        <f aca="false">IF(Fiche!$H$93=Carriere!$B$96,I95,IF(Fiche!$H$93=Carriere!$B$97,I96,IF(Fiche!$H$93=Carriere!$B$98,I97,IF(Fiche!$H$93=Carriere!$B$99,I98,IF(Fiche!$H$93=Carriere!$B$100,I99,IF(Fiche!$H$93=Carriere!$B$101,I100,IF(Fiche!$H$93=Carriere!$B$102,I101,"")))))))</f>
        <v/>
      </c>
      <c r="V82" s="0" t="str">
        <f aca="false">IF(Fiche!$H$93=Carriere!$B$96,J95,IF(Fiche!$H$93=Carriere!$B$97,J96,IF(Fiche!$H$93=Carriere!$B$98,J97,IF(Fiche!$H$93=Carriere!$B$99,J98,IF(Fiche!$H$93=Carriere!$B$100,J99,IF(Fiche!$H$93=Carriere!$B$101,J100,IF(Fiche!$H$93=Carriere!$B$102,J101,"")))))))</f>
        <v/>
      </c>
      <c r="W82" s="0" t="str">
        <f aca="false">IF(Fiche!$H$93=Carriere!$B$96,K95,IF(Fiche!$H$93=Carriere!$B$97,K96,IF(Fiche!$H$93=Carriere!$B$98,K97,IF(Fiche!$H$93=Carriere!$B$99,K98,IF(Fiche!$H$93=Carriere!$B$100,K99,IF(Fiche!$H$93=Carriere!$B$101,K100,IF(Fiche!$H$93=Carriere!$B$102,K101,"")))))))</f>
        <v/>
      </c>
      <c r="X82" s="0" t="str">
        <f aca="false">IF(Fiche!$H$93=Carriere!$B$96,L95,IF(Fiche!$H$93=Carriere!$B$97,L96,IF(Fiche!$H$93=Carriere!$B$98,L97,IF(Fiche!$H$93=Carriere!$B$99,L98,IF(Fiche!$H$93=Carriere!$B$100,L99,IF(Fiche!$H$93=Carriere!$B$101,L100,IF(Fiche!$H$93=Carriere!$B$102,L101,"")))))))</f>
        <v/>
      </c>
      <c r="Y82" s="0" t="str">
        <f aca="false">IF(Fiche!$H$93=Carriere!$B$96,M95,IF(Fiche!$H$93=Carriere!$B$97,M96,IF(Fiche!$H$93=Carriere!$B$98,M97,IF(Fiche!$H$93=Carriere!$B$99,M98,IF(Fiche!$H$93=Carriere!$B$100,M99,IF(Fiche!$H$93=Carriere!$B$101,M100,IF(Fiche!$H$93=Carriere!$B$102,M101,"")))))))</f>
        <v/>
      </c>
    </row>
    <row r="83" customFormat="false" ht="12.75" hidden="false" customHeight="false" outlineLevel="0" collapsed="false">
      <c r="A83" s="76" t="s">
        <v>157</v>
      </c>
      <c r="B83" s="77" t="s">
        <v>159</v>
      </c>
      <c r="C83" s="0" t="n">
        <v>10</v>
      </c>
      <c r="D83" s="0" t="n">
        <v>5</v>
      </c>
      <c r="E83" s="0" t="n">
        <v>5</v>
      </c>
      <c r="F83" s="0" t="n">
        <v>10</v>
      </c>
      <c r="G83" s="0" t="n">
        <v>5</v>
      </c>
      <c r="L83" s="0" t="n">
        <v>2</v>
      </c>
      <c r="O83" s="0" t="str">
        <f aca="false">IF(Fiche!$H$93=Carriere!$B$103,C102,IF(Fiche!$H$93=Carriere!$B$104,C103,IF(Fiche!$H$93=Carriere!$B$105,C104,IF(Fiche!$H$93=Carriere!$B$106,C105,IF(Fiche!$H$93=Carriere!$B$107,C106,IF(Fiche!$H$93=Carriere!$B$108,C107,IF(Fiche!$H$93=Carriere!$B$109,C108,IF(Fiche!$H$93=Carriere!$B$110,C109,""))))))))</f>
        <v/>
      </c>
      <c r="P83" s="0" t="str">
        <f aca="false">IF(Fiche!$H$93=Carriere!$B$103,D102,IF(Fiche!$H$93=Carriere!$B$104,D103,IF(Fiche!$H$93=Carriere!$B$105,D104,IF(Fiche!$H$93=Carriere!$B$106,D105,IF(Fiche!$H$93=Carriere!$B$107,D106,IF(Fiche!$H$93=Carriere!$B$108,D107,IF(Fiche!$H$93=Carriere!$B$109,D108,IF(Fiche!$H$93=Carriere!$B$110,D109,""))))))))</f>
        <v/>
      </c>
      <c r="Q83" s="0" t="str">
        <f aca="false">IF(Fiche!$H$93=Carriere!$B$103,E102,IF(Fiche!$H$93=Carriere!$B$104,E103,IF(Fiche!$H$93=Carriere!$B$105,E104,IF(Fiche!$H$93=Carriere!$B$106,E105,IF(Fiche!$H$93=Carriere!$B$107,E106,IF(Fiche!$H$93=Carriere!$B$108,E107,IF(Fiche!$H$93=Carriere!$B$109,E108,IF(Fiche!$H$93=Carriere!$B$110,E109,""))))))))</f>
        <v/>
      </c>
      <c r="R83" s="0" t="str">
        <f aca="false">IF(Fiche!$H$93=Carriere!$B$103,F102,IF(Fiche!$H$93=Carriere!$B$104,F103,IF(Fiche!$H$93=Carriere!$B$105,F104,IF(Fiche!$H$93=Carriere!$B$106,F105,IF(Fiche!$H$93=Carriere!$B$107,F106,IF(Fiche!$H$93=Carriere!$B$108,F107,IF(Fiche!$H$93=Carriere!$B$109,F108,IF(Fiche!$H$93=Carriere!$B$110,F109,""))))))))</f>
        <v/>
      </c>
      <c r="S83" s="0" t="str">
        <f aca="false">IF(Fiche!$H$93=Carriere!$B$103,G102,IF(Fiche!$H$93=Carriere!$B$104,G103,IF(Fiche!$H$93=Carriere!$B$105,G104,IF(Fiche!$H$93=Carriere!$B$106,G105,IF(Fiche!$H$93=Carriere!$B$107,G106,IF(Fiche!$H$93=Carriere!$B$108,G107,IF(Fiche!$H$93=Carriere!$B$109,G108,IF(Fiche!$H$93=Carriere!$B$110,G109,""))))))))</f>
        <v/>
      </c>
      <c r="T83" s="0" t="str">
        <f aca="false">IF(Fiche!$H$93=Carriere!$B$103,H102,IF(Fiche!$H$93=Carriere!$B$104,H103,IF(Fiche!$H$93=Carriere!$B$105,H104,IF(Fiche!$H$93=Carriere!$B$106,H105,IF(Fiche!$H$93=Carriere!$B$107,H106,IF(Fiche!$H$93=Carriere!$B$108,H107,IF(Fiche!$H$93=Carriere!$B$109,H108,IF(Fiche!$H$93=Carriere!$B$110,H109,""))))))))</f>
        <v/>
      </c>
      <c r="U83" s="0" t="str">
        <f aca="false">IF(Fiche!$H$93=Carriere!$B$103,I102,IF(Fiche!$H$93=Carriere!$B$104,I103,IF(Fiche!$H$93=Carriere!$B$105,I104,IF(Fiche!$H$93=Carriere!$B$106,I105,IF(Fiche!$H$93=Carriere!$B$107,I106,IF(Fiche!$H$93=Carriere!$B$108,I107,IF(Fiche!$H$93=Carriere!$B$109,I108,IF(Fiche!$H$93=Carriere!$B$110,I109,""))))))))</f>
        <v/>
      </c>
      <c r="V83" s="0" t="str">
        <f aca="false">IF(Fiche!$H$93=Carriere!$B$103,J102,IF(Fiche!$H$93=Carriere!$B$104,J103,IF(Fiche!$H$93=Carriere!$B$105,J104,IF(Fiche!$H$93=Carriere!$B$106,J105,IF(Fiche!$H$93=Carriere!$B$107,J106,IF(Fiche!$H$93=Carriere!$B$108,J107,IF(Fiche!$H$93=Carriere!$B$109,J108,IF(Fiche!$H$93=Carriere!$B$110,J109,""))))))))</f>
        <v/>
      </c>
      <c r="W83" s="0" t="str">
        <f aca="false">IF(Fiche!$H$93=Carriere!$B$103,K102,IF(Fiche!$H$93=Carriere!$B$104,K103,IF(Fiche!$H$93=Carriere!$B$105,K104,IF(Fiche!$H$93=Carriere!$B$106,K105,IF(Fiche!$H$93=Carriere!$B$107,K106,IF(Fiche!$H$93=Carriere!$B$108,K107,IF(Fiche!$H$93=Carriere!$B$109,K108,IF(Fiche!$H$93=Carriere!$B$110,K109,""))))))))</f>
        <v/>
      </c>
      <c r="X83" s="0" t="str">
        <f aca="false">IF(Fiche!$H$93=Carriere!$B$103,L102,IF(Fiche!$H$93=Carriere!$B$104,L103,IF(Fiche!$H$93=Carriere!$B$105,L104,IF(Fiche!$H$93=Carriere!$B$106,L105,IF(Fiche!$H$93=Carriere!$B$107,L106,IF(Fiche!$H$93=Carriere!$B$108,L107,IF(Fiche!$H$93=Carriere!$B$109,L108,IF(Fiche!$H$93=Carriere!$B$110,L109,""))))))))</f>
        <v/>
      </c>
      <c r="Y83" s="0" t="str">
        <f aca="false">IF(Fiche!$H$93=Carriere!$B$103,M102,IF(Fiche!$H$93=Carriere!$B$104,M103,IF(Fiche!$H$93=Carriere!$B$105,M104,IF(Fiche!$H$93=Carriere!$B$106,M105,IF(Fiche!$H$93=Carriere!$B$107,M106,IF(Fiche!$H$93=Carriere!$B$108,M107,IF(Fiche!$H$93=Carriere!$B$109,M108,IF(Fiche!$H$93=Carriere!$B$110,M109,""))))))))</f>
        <v/>
      </c>
    </row>
    <row r="84" customFormat="false" ht="12.75" hidden="false" customHeight="false" outlineLevel="0" collapsed="false">
      <c r="A84" s="76" t="s">
        <v>158</v>
      </c>
      <c r="B84" s="72" t="s">
        <v>160</v>
      </c>
      <c r="C84" s="0" t="n">
        <v>15</v>
      </c>
      <c r="E84" s="0" t="n">
        <v>10</v>
      </c>
      <c r="F84" s="0" t="n">
        <v>10</v>
      </c>
      <c r="I84" s="0" t="n">
        <v>10</v>
      </c>
      <c r="L84" s="0" t="n">
        <v>2</v>
      </c>
      <c r="O84" s="0" t="str">
        <f aca="false">IF(Fiche!$H$93=Carriere!$B$111,C110,IF(Fiche!$H$93=Carriere!$B$112,C111,IF(Fiche!$H$93=Carriere!$B$113,C112,IF(Fiche!$H$93=Carriere!$B$114,C113,IF(Fiche!$H$93=Carriere!$B$114,C113,IF(Fiche!$H$93=Carriere!$B$115,C114,IF(Fiche!$H$93=Carriere!$B$116,C115,IF(Fiche!$H$93=Carriere!$B$117,C116,""))))))))</f>
        <v/>
      </c>
      <c r="P84" s="0" t="str">
        <f aca="false">IF(Fiche!$H$93=Carriere!$B$111,D110,IF(Fiche!$H$93=Carriere!$B$112,D111,IF(Fiche!$H$93=Carriere!$B$113,D112,IF(Fiche!$H$93=Carriere!$B$114,D113,IF(Fiche!$H$93=Carriere!$B$114,D113,IF(Fiche!$H$93=Carriere!$B$115,D114,IF(Fiche!$H$93=Carriere!$B$116,D115,IF(Fiche!$H$93=Carriere!$B$117,D116,""))))))))</f>
        <v/>
      </c>
      <c r="Q84" s="0" t="str">
        <f aca="false">IF(Fiche!$H$93=Carriere!$B$111,E110,IF(Fiche!$H$93=Carriere!$B$112,E111,IF(Fiche!$H$93=Carriere!$B$113,E112,IF(Fiche!$H$93=Carriere!$B$114,E113,IF(Fiche!$H$93=Carriere!$B$114,E113,IF(Fiche!$H$93=Carriere!$B$115,E114,IF(Fiche!$H$93=Carriere!$B$116,E115,IF(Fiche!$H$93=Carriere!$B$117,E116,""))))))))</f>
        <v/>
      </c>
      <c r="R84" s="0" t="str">
        <f aca="false">IF(Fiche!$H$93=Carriere!$B$111,F110,IF(Fiche!$H$93=Carriere!$B$112,F111,IF(Fiche!$H$93=Carriere!$B$113,F112,IF(Fiche!$H$93=Carriere!$B$114,F113,IF(Fiche!$H$93=Carriere!$B$114,F113,IF(Fiche!$H$93=Carriere!$B$115,F114,IF(Fiche!$H$93=Carriere!$B$116,F115,IF(Fiche!$H$93=Carriere!$B$117,F116,""))))))))</f>
        <v/>
      </c>
      <c r="S84" s="0" t="str">
        <f aca="false">IF(Fiche!$H$93=Carriere!$B$111,G110,IF(Fiche!$H$93=Carriere!$B$112,G111,IF(Fiche!$H$93=Carriere!$B$113,G112,IF(Fiche!$H$93=Carriere!$B$114,G113,IF(Fiche!$H$93=Carriere!$B$114,G113,IF(Fiche!$H$93=Carriere!$B$115,G114,IF(Fiche!$H$93=Carriere!$B$116,G115,IF(Fiche!$H$93=Carriere!$B$117,G116,""))))))))</f>
        <v/>
      </c>
      <c r="T84" s="0" t="str">
        <f aca="false">IF(Fiche!$H$93=Carriere!$B$111,H110,IF(Fiche!$H$93=Carriere!$B$112,H111,IF(Fiche!$H$93=Carriere!$B$113,H112,IF(Fiche!$H$93=Carriere!$B$114,H113,IF(Fiche!$H$93=Carriere!$B$114,H113,IF(Fiche!$H$93=Carriere!$B$115,H114,IF(Fiche!$H$93=Carriere!$B$116,H115,IF(Fiche!$H$93=Carriere!$B$117,H116,""))))))))</f>
        <v/>
      </c>
      <c r="U84" s="0" t="str">
        <f aca="false">IF(Fiche!$H$93=Carriere!$B$111,I110,IF(Fiche!$H$93=Carriere!$B$112,I111,IF(Fiche!$H$93=Carriere!$B$113,I112,IF(Fiche!$H$93=Carriere!$B$114,I113,IF(Fiche!$H$93=Carriere!$B$114,I113,IF(Fiche!$H$93=Carriere!$B$115,I114,IF(Fiche!$H$93=Carriere!$B$116,I115,IF(Fiche!$H$93=Carriere!$B$117,I116,""))))))))</f>
        <v/>
      </c>
      <c r="V84" s="0" t="str">
        <f aca="false">IF(Fiche!$H$93=Carriere!$B$111,J110,IF(Fiche!$H$93=Carriere!$B$112,J111,IF(Fiche!$H$93=Carriere!$B$113,J112,IF(Fiche!$H$93=Carriere!$B$114,J113,IF(Fiche!$H$93=Carriere!$B$114,J113,IF(Fiche!$H$93=Carriere!$B$115,J114,IF(Fiche!$H$93=Carriere!$B$116,J115,IF(Fiche!$H$93=Carriere!$B$117,J116,""))))))))</f>
        <v/>
      </c>
      <c r="W84" s="0" t="str">
        <f aca="false">IF(Fiche!$H$93=Carriere!$B$111,K110,IF(Fiche!$H$93=Carriere!$B$112,K111,IF(Fiche!$H$93=Carriere!$B$113,K112,IF(Fiche!$H$93=Carriere!$B$114,K113,IF(Fiche!$H$93=Carriere!$B$114,K113,IF(Fiche!$H$93=Carriere!$B$115,K114,IF(Fiche!$H$93=Carriere!$B$116,K115,IF(Fiche!$H$93=Carriere!$B$117,K116,""))))))))</f>
        <v/>
      </c>
      <c r="X84" s="0" t="str">
        <f aca="false">IF(Fiche!$H$93=Carriere!$B$111,L110,IF(Fiche!$H$93=Carriere!$B$112,L111,IF(Fiche!$H$93=Carriere!$B$113,L112,IF(Fiche!$H$93=Carriere!$B$114,L113,IF(Fiche!$H$93=Carriere!$B$114,L113,IF(Fiche!$H$93=Carriere!$B$115,L114,IF(Fiche!$H$93=Carriere!$B$116,L115,IF(Fiche!$H$93=Carriere!$B$117,L116,""))))))))</f>
        <v/>
      </c>
      <c r="Y84" s="0" t="str">
        <f aca="false">IF(Fiche!$H$93=Carriere!$B$111,M110,IF(Fiche!$H$93=Carriere!$B$112,M111,IF(Fiche!$H$93=Carriere!$B$113,M112,IF(Fiche!$H$93=Carriere!$B$114,M113,IF(Fiche!$H$93=Carriere!$B$114,M113,IF(Fiche!$H$93=Carriere!$B$115,M114,IF(Fiche!$H$93=Carriere!$B$116,M115,IF(Fiche!$H$93=Carriere!$B$117,M116,""))))))))</f>
        <v/>
      </c>
      <c r="Z84" s="0" t="str">
        <f aca="false">IF(Fiche!$H$93=Carriere!$B$111,N110,IF(Fiche!$H$93=Carriere!$B$112,N111,IF(Fiche!$H$93=Carriere!$B$113,N112,IF(Fiche!$H$93=Carriere!$B$114,N113,IF(Fiche!$H$93=Carriere!$B$114,N113,IF(Fiche!$H$93=Carriere!$B$115,N114,IF(Fiche!$H$93=Carriere!$B$116,N115,IF(Fiche!$H$93=Carriere!$B$117,N116,""))))))))</f>
        <v/>
      </c>
    </row>
    <row r="85" customFormat="false" ht="12.75" hidden="false" customHeight="false" outlineLevel="0" collapsed="false">
      <c r="A85" s="77" t="s">
        <v>159</v>
      </c>
      <c r="B85" s="75" t="s">
        <v>161</v>
      </c>
      <c r="C85" s="0" t="n">
        <v>5</v>
      </c>
      <c r="G85" s="0" t="n">
        <v>5</v>
      </c>
      <c r="H85" s="0" t="n">
        <v>10</v>
      </c>
      <c r="I85" s="0" t="n">
        <v>5</v>
      </c>
      <c r="J85" s="0" t="n">
        <v>5</v>
      </c>
      <c r="L85" s="0" t="n">
        <v>2</v>
      </c>
      <c r="O85" s="0" t="str">
        <f aca="false">IF(Fiche!$H$93=Carriere!$B$118,C117,IF(Fiche!$H$93=Carriere!$B$119,C118,IF(Fiche!$H$93=Carriere!$B$120,C119,IF(Fiche!$H$93=Carriere!$B$121,C120,IF(Fiche!$H$93=Carriere!$B$122,C121,IF(Fiche!$H$93=Carriere!$B$123,C122,IF(Fiche!$H$93=Carriere!$B$124,C123,IF(Fiche!$H$93=Carriere!$B$125,C124,""))))))))</f>
        <v/>
      </c>
      <c r="P85" s="0" t="str">
        <f aca="false">IF(Fiche!$H$93=Carriere!$B$118,D117,IF(Fiche!$H$93=Carriere!$B$119,D118,IF(Fiche!$H$93=Carriere!$B$120,D119,IF(Fiche!$H$93=Carriere!$B$121,D120,IF(Fiche!$H$93=Carriere!$B$122,D121,IF(Fiche!$H$93=Carriere!$B$123,D122,IF(Fiche!$H$93=Carriere!$B$124,D123,IF(Fiche!$H$93=Carriere!$B$125,D124,""))))))))</f>
        <v/>
      </c>
      <c r="Q85" s="0" t="str">
        <f aca="false">IF(Fiche!$H$93=Carriere!$B$118,E117,IF(Fiche!$H$93=Carriere!$B$119,E118,IF(Fiche!$H$93=Carriere!$B$120,E119,IF(Fiche!$H$93=Carriere!$B$121,E120,IF(Fiche!$H$93=Carriere!$B$122,E121,IF(Fiche!$H$93=Carriere!$B$123,E122,IF(Fiche!$H$93=Carriere!$B$124,E123,IF(Fiche!$H$93=Carriere!$B$125,E124,""))))))))</f>
        <v/>
      </c>
      <c r="R85" s="0" t="str">
        <f aca="false">IF(Fiche!$H$93=Carriere!$B$118,F117,IF(Fiche!$H$93=Carriere!$B$119,F118,IF(Fiche!$H$93=Carriere!$B$120,F119,IF(Fiche!$H$93=Carriere!$B$121,F120,IF(Fiche!$H$93=Carriere!$B$122,F121,IF(Fiche!$H$93=Carriere!$B$123,F122,IF(Fiche!$H$93=Carriere!$B$124,F123,IF(Fiche!$H$93=Carriere!$B$125,F124,""))))))))</f>
        <v/>
      </c>
      <c r="S85" s="0" t="str">
        <f aca="false">IF(Fiche!$H$93=Carriere!$B$118,G117,IF(Fiche!$H$93=Carriere!$B$119,G118,IF(Fiche!$H$93=Carriere!$B$120,G119,IF(Fiche!$H$93=Carriere!$B$121,G120,IF(Fiche!$H$93=Carriere!$B$122,G121,IF(Fiche!$H$93=Carriere!$B$123,G122,IF(Fiche!$H$93=Carriere!$B$124,G123,IF(Fiche!$H$93=Carriere!$B$125,G124,""))))))))</f>
        <v/>
      </c>
      <c r="T85" s="0" t="str">
        <f aca="false">IF(Fiche!$H$93=Carriere!$B$118,H117,IF(Fiche!$H$93=Carriere!$B$119,H118,IF(Fiche!$H$93=Carriere!$B$120,H119,IF(Fiche!$H$93=Carriere!$B$121,H120,IF(Fiche!$H$93=Carriere!$B$122,H121,IF(Fiche!$H$93=Carriere!$B$123,H122,IF(Fiche!$H$93=Carriere!$B$124,H123,IF(Fiche!$H$93=Carriere!$B$125,H124,""))))))))</f>
        <v/>
      </c>
      <c r="U85" s="0" t="str">
        <f aca="false">IF(Fiche!$H$93=Carriere!$B$118,I117,IF(Fiche!$H$93=Carriere!$B$119,I118,IF(Fiche!$H$93=Carriere!$B$120,I119,IF(Fiche!$H$93=Carriere!$B$121,I120,IF(Fiche!$H$93=Carriere!$B$122,I121,IF(Fiche!$H$93=Carriere!$B$123,I122,IF(Fiche!$H$93=Carriere!$B$124,I123,IF(Fiche!$H$93=Carriere!$B$125,I124,""))))))))</f>
        <v/>
      </c>
      <c r="V85" s="0" t="str">
        <f aca="false">IF(Fiche!$H$93=Carriere!$B$118,J117,IF(Fiche!$H$93=Carriere!$B$119,J118,IF(Fiche!$H$93=Carriere!$B$120,J119,IF(Fiche!$H$93=Carriere!$B$121,J120,IF(Fiche!$H$93=Carriere!$B$122,J121,IF(Fiche!$H$93=Carriere!$B$123,J122,IF(Fiche!$H$93=Carriere!$B$124,J123,IF(Fiche!$H$93=Carriere!$B$125,J124,""))))))))</f>
        <v/>
      </c>
      <c r="W85" s="0" t="str">
        <f aca="false">IF(Fiche!$H$93=Carriere!$B$118,K117,IF(Fiche!$H$93=Carriere!$B$119,K118,IF(Fiche!$H$93=Carriere!$B$120,K119,IF(Fiche!$H$93=Carriere!$B$121,K120,IF(Fiche!$H$93=Carriere!$B$122,K121,IF(Fiche!$H$93=Carriere!$B$123,K122,IF(Fiche!$H$93=Carriere!$B$124,K123,IF(Fiche!$H$93=Carriere!$B$125,K124,""))))))))</f>
        <v/>
      </c>
      <c r="X85" s="0" t="str">
        <f aca="false">IF(Fiche!$H$93=Carriere!$B$118,L117,IF(Fiche!$H$93=Carriere!$B$119,L118,IF(Fiche!$H$93=Carriere!$B$120,L119,IF(Fiche!$H$93=Carriere!$B$121,L120,IF(Fiche!$H$93=Carriere!$B$122,L121,IF(Fiche!$H$93=Carriere!$B$123,L122,IF(Fiche!$H$93=Carriere!$B$124,L123,IF(Fiche!$H$93=Carriere!$B$125,L124,""))))))))</f>
        <v/>
      </c>
      <c r="Y85" s="0" t="str">
        <f aca="false">IF(Fiche!$H$93=Carriere!$B$118,M117,IF(Fiche!$H$93=Carriere!$B$119,M118,IF(Fiche!$H$93=Carriere!$B$120,M119,IF(Fiche!$H$93=Carriere!$B$121,M120,IF(Fiche!$H$93=Carriere!$B$122,M121,IF(Fiche!$H$93=Carriere!$B$123,M122,IF(Fiche!$H$93=Carriere!$B$124,M123,IF(Fiche!$H$93=Carriere!$B$125,M124,""))))))))</f>
        <v/>
      </c>
      <c r="Z85" s="0" t="str">
        <f aca="false">IF(Fiche!$H$93=Carriere!$B$118,N117,IF(Fiche!$H$93=Carriere!$B$119,N118,IF(Fiche!$H$93=Carriere!$B$120,N119,IF(Fiche!$H$93=Carriere!$B$121,N120,IF(Fiche!$H$93=Carriere!$B$122,N121,IF(Fiche!$H$93=Carriere!$B$123,N122,IF(Fiche!$H$93=Carriere!$B$124,N123,IF(Fiche!$H$93=Carriere!$B$125,N124,""))))))))</f>
        <v/>
      </c>
    </row>
    <row r="86" customFormat="false" ht="12.75" hidden="false" customHeight="false" outlineLevel="0" collapsed="false">
      <c r="A86" s="72" t="s">
        <v>278</v>
      </c>
      <c r="B86" s="78" t="s">
        <v>162</v>
      </c>
      <c r="C86" s="0" t="n">
        <v>10</v>
      </c>
      <c r="E86" s="0" t="n">
        <v>10</v>
      </c>
      <c r="G86" s="0" t="n">
        <v>5</v>
      </c>
      <c r="I86" s="0" t="n">
        <v>10</v>
      </c>
      <c r="L86" s="0" t="n">
        <v>3</v>
      </c>
      <c r="O86" s="0" t="str">
        <f aca="false">IF(Fiche!$H$93=Carriere!$B$126,C125,IF(Fiche!$H$93=Carriere!$B$127,C126,IF(Fiche!$H$93=Carriere!$B$128,C127,IF(Fiche!$H$93=Carriere!$B$129,C128,IF(Fiche!$H$93=Carriere!$B$130,C129,IF(Fiche!$H$93=Carriere!$B$131,C130,IF(Fiche!$H$93=Carriere!$B$132,C131,IF(Fiche!$H$93=Carriere!$B$133,C132,""))))))))</f>
        <v/>
      </c>
      <c r="P86" s="0" t="str">
        <f aca="false">IF(Fiche!$H$93=Carriere!$B$126,D125,IF(Fiche!$H$93=Carriere!$B$127,D126,IF(Fiche!$H$93=Carriere!$B$128,D127,IF(Fiche!$H$93=Carriere!$B$129,D128,IF(Fiche!$H$93=Carriere!$B$130,D129,IF(Fiche!$H$93=Carriere!$B$131,D130,IF(Fiche!$H$93=Carriere!$B$132,D131,IF(Fiche!$H$93=Carriere!$B$133,D132,""))))))))</f>
        <v/>
      </c>
      <c r="Q86" s="0" t="str">
        <f aca="false">IF(Fiche!$H$93=Carriere!$B$126,E125,IF(Fiche!$H$93=Carriere!$B$127,E126,IF(Fiche!$H$93=Carriere!$B$128,E127,IF(Fiche!$H$93=Carriere!$B$129,E128,IF(Fiche!$H$93=Carriere!$B$130,E129,IF(Fiche!$H$93=Carriere!$B$131,E130,IF(Fiche!$H$93=Carriere!$B$132,E131,IF(Fiche!$H$93=Carriere!$B$133,E132,""))))))))</f>
        <v/>
      </c>
      <c r="R86" s="0" t="str">
        <f aca="false">IF(Fiche!$H$93=Carriere!$B$126,F125,IF(Fiche!$H$93=Carriere!$B$127,F126,IF(Fiche!$H$93=Carriere!$B$128,F127,IF(Fiche!$H$93=Carriere!$B$129,F128,IF(Fiche!$H$93=Carriere!$B$130,F129,IF(Fiche!$H$93=Carriere!$B$131,F130,IF(Fiche!$H$93=Carriere!$B$132,F131,IF(Fiche!$H$93=Carriere!$B$133,F132,""))))))))</f>
        <v/>
      </c>
      <c r="S86" s="0" t="str">
        <f aca="false">IF(Fiche!$H$93=Carriere!$B$126,G125,IF(Fiche!$H$93=Carriere!$B$127,G126,IF(Fiche!$H$93=Carriere!$B$128,G127,IF(Fiche!$H$93=Carriere!$B$129,G128,IF(Fiche!$H$93=Carriere!$B$130,G129,IF(Fiche!$H$93=Carriere!$B$131,G130,IF(Fiche!$H$93=Carriere!$B$132,G131,IF(Fiche!$H$93=Carriere!$B$133,G132,""))))))))</f>
        <v/>
      </c>
      <c r="T86" s="0" t="str">
        <f aca="false">IF(Fiche!$H$93=Carriere!$B$126,H125,IF(Fiche!$H$93=Carriere!$B$127,H126,IF(Fiche!$H$93=Carriere!$B$128,H127,IF(Fiche!$H$93=Carriere!$B$129,H128,IF(Fiche!$H$93=Carriere!$B$130,H129,IF(Fiche!$H$93=Carriere!$B$131,H130,IF(Fiche!$H$93=Carriere!$B$132,H131,IF(Fiche!$H$93=Carriere!$B$133,H132,""))))))))</f>
        <v/>
      </c>
      <c r="U86" s="0" t="str">
        <f aca="false">IF(Fiche!$H$93=Carriere!$B$126,I125,IF(Fiche!$H$93=Carriere!$B$127,I126,IF(Fiche!$H$93=Carriere!$B$128,I127,IF(Fiche!$H$93=Carriere!$B$129,I128,IF(Fiche!$H$93=Carriere!$B$130,I129,IF(Fiche!$H$93=Carriere!$B$131,I130,IF(Fiche!$H$93=Carriere!$B$132,I131,IF(Fiche!$H$93=Carriere!$B$133,I132,""))))))))</f>
        <v/>
      </c>
      <c r="V86" s="0" t="str">
        <f aca="false">IF(Fiche!$H$93=Carriere!$B$126,J125,IF(Fiche!$H$93=Carriere!$B$127,J126,IF(Fiche!$H$93=Carriere!$B$128,J127,IF(Fiche!$H$93=Carriere!$B$129,J128,IF(Fiche!$H$93=Carriere!$B$130,J129,IF(Fiche!$H$93=Carriere!$B$131,J130,IF(Fiche!$H$93=Carriere!$B$132,J131,IF(Fiche!$H$93=Carriere!$B$133,J132,""))))))))</f>
        <v/>
      </c>
      <c r="W86" s="0" t="str">
        <f aca="false">IF(Fiche!$H$93=Carriere!$B$126,K125,IF(Fiche!$H$93=Carriere!$B$127,K126,IF(Fiche!$H$93=Carriere!$B$128,K127,IF(Fiche!$H$93=Carriere!$B$129,K128,IF(Fiche!$H$93=Carriere!$B$130,K129,IF(Fiche!$H$93=Carriere!$B$131,K130,IF(Fiche!$H$93=Carriere!$B$132,K131,IF(Fiche!$H$93=Carriere!$B$133,K132,""))))))))</f>
        <v/>
      </c>
      <c r="X86" s="0" t="str">
        <f aca="false">IF(Fiche!$H$93=Carriere!$B$126,L125,IF(Fiche!$H$93=Carriere!$B$127,L126,IF(Fiche!$H$93=Carriere!$B$128,L127,IF(Fiche!$H$93=Carriere!$B$129,L128,IF(Fiche!$H$93=Carriere!$B$130,L129,IF(Fiche!$H$93=Carriere!$B$131,L130,IF(Fiche!$H$93=Carriere!$B$132,L131,IF(Fiche!$H$93=Carriere!$B$133,L132,""))))))))</f>
        <v/>
      </c>
      <c r="Y86" s="0" t="str">
        <f aca="false">IF(Fiche!$H$93=Carriere!$B$126,M125,IF(Fiche!$H$93=Carriere!$B$127,M126,IF(Fiche!$H$93=Carriere!$B$128,M127,IF(Fiche!$H$93=Carriere!$B$129,M128,IF(Fiche!$H$93=Carriere!$B$130,M129,IF(Fiche!$H$93=Carriere!$B$131,M130,IF(Fiche!$H$93=Carriere!$B$132,M131,IF(Fiche!$H$93=Carriere!$B$133,M132,""))))))))</f>
        <v/>
      </c>
      <c r="Z86" s="0" t="str">
        <f aca="false">IF(Fiche!$H$93=Carriere!$B$126,N125,IF(Fiche!$H$93=Carriere!$B$127,N126,IF(Fiche!$H$93=Carriere!$B$128,N127,IF(Fiche!$H$93=Carriere!$B$129,N128,IF(Fiche!$H$93=Carriere!$B$130,N129,IF(Fiche!$H$93=Carriere!$B$131,N130,IF(Fiche!$H$93=Carriere!$B$132,N131,IF(Fiche!$H$93=Carriere!$B$133,N132,""))))))))</f>
        <v/>
      </c>
    </row>
    <row r="87" customFormat="false" ht="12.75" hidden="false" customHeight="false" outlineLevel="0" collapsed="false">
      <c r="A87" s="75" t="s">
        <v>161</v>
      </c>
      <c r="B87" s="78" t="s">
        <v>163</v>
      </c>
      <c r="C87" s="0" t="n">
        <v>5</v>
      </c>
      <c r="E87" s="0" t="n">
        <v>5</v>
      </c>
      <c r="F87" s="0" t="n">
        <v>5</v>
      </c>
      <c r="G87" s="0" t="n">
        <v>5</v>
      </c>
      <c r="H87" s="0" t="n">
        <v>5</v>
      </c>
      <c r="I87" s="0" t="n">
        <v>5</v>
      </c>
      <c r="J87" s="0" t="n">
        <v>5</v>
      </c>
      <c r="L87" s="0" t="n">
        <v>2</v>
      </c>
      <c r="O87" s="0" t="str">
        <f aca="false">IF(Fiche!$H$93=Carriere!$B$134,C133,IF(Fiche!$H$93=Carriere!$B$135,C134,IF(Fiche!$H$93=Carriere!$B$136,C135,IF(Fiche!$H$93=Carriere!$B$137,C136,IF(Fiche!$H$93=Carriere!$B$138,C137,IF(Fiche!$H$93=Carriere!$B$139,C138,""))))))</f>
        <v/>
      </c>
      <c r="P87" s="0" t="str">
        <f aca="false">IF(Fiche!$H$93=Carriere!$B$134,D133,IF(Fiche!$H$93=Carriere!$B$135,D134,IF(Fiche!$H$93=Carriere!$B$136,D135,IF(Fiche!$H$93=Carriere!$B$137,D136,IF(Fiche!$H$93=Carriere!$B$138,D137,IF(Fiche!$H$93=Carriere!$B$139,D138,""))))))</f>
        <v/>
      </c>
      <c r="Q87" s="0" t="str">
        <f aca="false">IF(Fiche!$H$93=Carriere!$B$134,E133,IF(Fiche!$H$93=Carriere!$B$135,E134,IF(Fiche!$H$93=Carriere!$B$136,E135,IF(Fiche!$H$93=Carriere!$B$137,E136,IF(Fiche!$H$93=Carriere!$B$138,E137,IF(Fiche!$H$93=Carriere!$B$139,E138,""))))))</f>
        <v/>
      </c>
      <c r="R87" s="0" t="str">
        <f aca="false">IF(Fiche!$H$93=Carriere!$B$134,F133,IF(Fiche!$H$93=Carriere!$B$135,F134,IF(Fiche!$H$93=Carriere!$B$136,F135,IF(Fiche!$H$93=Carriere!$B$137,F136,IF(Fiche!$H$93=Carriere!$B$138,F137,IF(Fiche!$H$93=Carriere!$B$139,F138,""))))))</f>
        <v/>
      </c>
      <c r="S87" s="0" t="str">
        <f aca="false">IF(Fiche!$H$93=Carriere!$B$134,G133,IF(Fiche!$H$93=Carriere!$B$135,G134,IF(Fiche!$H$93=Carriere!$B$136,G135,IF(Fiche!$H$93=Carriere!$B$137,G136,IF(Fiche!$H$93=Carriere!$B$138,G137,IF(Fiche!$H$93=Carriere!$B$139,G138,""))))))</f>
        <v/>
      </c>
      <c r="T87" s="0" t="str">
        <f aca="false">IF(Fiche!$H$93=Carriere!$B$134,H133,IF(Fiche!$H$93=Carriere!$B$135,H134,IF(Fiche!$H$93=Carriere!$B$136,H135,IF(Fiche!$H$93=Carriere!$B$137,H136,IF(Fiche!$H$93=Carriere!$B$138,H137,IF(Fiche!$H$93=Carriere!$B$139,H138,""))))))</f>
        <v/>
      </c>
      <c r="U87" s="0" t="str">
        <f aca="false">IF(Fiche!$H$93=Carriere!$B$134,I133,IF(Fiche!$H$93=Carriere!$B$135,I134,IF(Fiche!$H$93=Carriere!$B$136,I135,IF(Fiche!$H$93=Carriere!$B$137,I136,IF(Fiche!$H$93=Carriere!$B$138,I137,IF(Fiche!$H$93=Carriere!$B$139,I138,""))))))</f>
        <v/>
      </c>
      <c r="V87" s="0" t="str">
        <f aca="false">IF(Fiche!$H$93=Carriere!$B$134,J133,IF(Fiche!$H$93=Carriere!$B$135,J134,IF(Fiche!$H$93=Carriere!$B$136,J135,IF(Fiche!$H$93=Carriere!$B$137,J136,IF(Fiche!$H$93=Carriere!$B$138,J137,IF(Fiche!$H$93=Carriere!$B$139,J138,""))))))</f>
        <v/>
      </c>
      <c r="W87" s="0" t="str">
        <f aca="false">IF(Fiche!$H$93=Carriere!$B$134,K133,IF(Fiche!$H$93=Carriere!$B$135,K134,IF(Fiche!$H$93=Carriere!$B$136,K135,IF(Fiche!$H$93=Carriere!$B$137,K136,IF(Fiche!$H$93=Carriere!$B$138,K137,IF(Fiche!$H$93=Carriere!$B$139,K138,""))))))</f>
        <v/>
      </c>
      <c r="X87" s="0" t="str">
        <f aca="false">IF(Fiche!$H$93=Carriere!$B$134,L133,IF(Fiche!$H$93=Carriere!$B$135,L134,IF(Fiche!$H$93=Carriere!$B$136,L135,IF(Fiche!$H$93=Carriere!$B$137,L136,IF(Fiche!$H$93=Carriere!$B$138,L137,IF(Fiche!$H$93=Carriere!$B$139,L138,""))))))</f>
        <v/>
      </c>
      <c r="Y87" s="0" t="str">
        <f aca="false">IF(Fiche!$H$93=Carriere!$B$134,M133,IF(Fiche!$H$93=Carriere!$B$135,M134,IF(Fiche!$H$93=Carriere!$B$136,M135,IF(Fiche!$H$93=Carriere!$B$137,M136,IF(Fiche!$H$93=Carriere!$B$138,M137,IF(Fiche!$H$93=Carriere!$B$139,M138,""))))))</f>
        <v/>
      </c>
      <c r="Z87" s="0" t="str">
        <f aca="false">IF(Fiche!$H$93=Carriere!$B$134,N133,IF(Fiche!$H$93=Carriere!$B$135,N134,IF(Fiche!$H$93=Carriere!$B$136,N135,IF(Fiche!$H$93=Carriere!$B$137,N136,IF(Fiche!$H$93=Carriere!$B$138,N137,IF(Fiche!$H$93=Carriere!$B$139,N138,""))))))</f>
        <v/>
      </c>
    </row>
    <row r="88" customFormat="false" ht="12.75" hidden="false" customHeight="false" outlineLevel="0" collapsed="false">
      <c r="A88" s="78" t="s">
        <v>162</v>
      </c>
      <c r="B88" s="78" t="s">
        <v>164</v>
      </c>
      <c r="C88" s="0" t="n">
        <v>5</v>
      </c>
      <c r="D88" s="0" t="n">
        <v>10</v>
      </c>
      <c r="G88" s="0" t="n">
        <v>10</v>
      </c>
      <c r="I88" s="0" t="n">
        <v>5</v>
      </c>
      <c r="J88" s="0" t="n">
        <v>5</v>
      </c>
      <c r="L88" s="0" t="n">
        <v>2</v>
      </c>
    </row>
    <row r="89" customFormat="false" ht="12.75" hidden="false" customHeight="false" outlineLevel="0" collapsed="false">
      <c r="A89" s="78" t="s">
        <v>163</v>
      </c>
      <c r="B89" s="78" t="s">
        <v>165</v>
      </c>
      <c r="D89" s="0" t="n">
        <v>15</v>
      </c>
      <c r="F89" s="0" t="n">
        <v>5</v>
      </c>
      <c r="G89" s="0" t="n">
        <v>10</v>
      </c>
      <c r="H89" s="0" t="n">
        <v>5</v>
      </c>
      <c r="L89" s="0" t="n">
        <v>3</v>
      </c>
    </row>
    <row r="90" customFormat="false" ht="12.75" hidden="false" customHeight="false" outlineLevel="0" collapsed="false">
      <c r="A90" s="78" t="s">
        <v>164</v>
      </c>
      <c r="B90" s="78" t="s">
        <v>166</v>
      </c>
      <c r="C90" s="0" t="n">
        <v>5</v>
      </c>
      <c r="E90" s="0" t="n">
        <v>5</v>
      </c>
      <c r="F90" s="0" t="n">
        <v>10</v>
      </c>
      <c r="G90" s="0" t="n">
        <v>5</v>
      </c>
      <c r="I90" s="0" t="n">
        <v>5</v>
      </c>
      <c r="J90" s="0" t="n">
        <v>5</v>
      </c>
      <c r="L90" s="0" t="n">
        <v>2</v>
      </c>
      <c r="O90" s="0" t="n">
        <f aca="false">SUM(O80:O89)</f>
        <v>0</v>
      </c>
      <c r="P90" s="0" t="n">
        <f aca="false">SUM(P80:P89)</f>
        <v>0</v>
      </c>
      <c r="Q90" s="0" t="n">
        <f aca="false">SUM(Q80:Q89)</f>
        <v>5</v>
      </c>
      <c r="R90" s="0" t="n">
        <f aca="false">SUM(R80:R89)</f>
        <v>5</v>
      </c>
      <c r="S90" s="0" t="n">
        <f aca="false">SUM(S80:S89)</f>
        <v>10</v>
      </c>
      <c r="T90" s="0" t="n">
        <f aca="false">SUM(T80:T89)</f>
        <v>5</v>
      </c>
      <c r="U90" s="0" t="n">
        <f aca="false">SUM(U80:U89)</f>
        <v>10</v>
      </c>
      <c r="V90" s="0" t="n">
        <f aca="false">SUM(V80:V89)</f>
        <v>0</v>
      </c>
      <c r="W90" s="0" t="n">
        <f aca="false">SUM(W80:W89)</f>
        <v>0</v>
      </c>
      <c r="X90" s="0" t="n">
        <f aca="false">SUM(X80:X89)</f>
        <v>2</v>
      </c>
      <c r="Y90" s="0" t="n">
        <f aca="false">SUM(Y80:Y89)</f>
        <v>0</v>
      </c>
      <c r="Z90" s="0" t="n">
        <f aca="false">SUM(Z80:Z89)</f>
        <v>0</v>
      </c>
    </row>
    <row r="91" customFormat="false" ht="12.75" hidden="false" customHeight="false" outlineLevel="0" collapsed="false">
      <c r="A91" s="78" t="s">
        <v>279</v>
      </c>
      <c r="B91" s="78" t="s">
        <v>168</v>
      </c>
      <c r="C91" s="0" t="n">
        <v>5</v>
      </c>
      <c r="G91" s="0" t="n">
        <v>10</v>
      </c>
      <c r="H91" s="0" t="n">
        <v>10</v>
      </c>
      <c r="I91" s="0" t="n">
        <v>10</v>
      </c>
      <c r="J91" s="0" t="n">
        <v>5</v>
      </c>
      <c r="L91" s="0" t="n">
        <v>2</v>
      </c>
      <c r="O91" s="0" t="s">
        <v>133</v>
      </c>
      <c r="P91" s="0" t="s">
        <v>134</v>
      </c>
      <c r="Q91" s="0" t="s">
        <v>136</v>
      </c>
      <c r="R91" s="0" t="s">
        <v>137</v>
      </c>
      <c r="S91" s="0" t="s">
        <v>138</v>
      </c>
      <c r="T91" s="0" t="s">
        <v>140</v>
      </c>
      <c r="U91" s="0" t="s">
        <v>141</v>
      </c>
      <c r="V91" s="0" t="s">
        <v>142</v>
      </c>
      <c r="W91" s="0" t="s">
        <v>144</v>
      </c>
      <c r="X91" s="0" t="s">
        <v>145</v>
      </c>
      <c r="Y91" s="0" t="s">
        <v>149</v>
      </c>
      <c r="Z91" s="0" t="s">
        <v>150</v>
      </c>
    </row>
    <row r="92" customFormat="false" ht="12.75" hidden="false" customHeight="false" outlineLevel="0" collapsed="false">
      <c r="A92" s="78" t="s">
        <v>166</v>
      </c>
      <c r="B92" s="78" t="s">
        <v>170</v>
      </c>
      <c r="C92" s="0" t="n">
        <v>5</v>
      </c>
      <c r="D92" s="0" t="n">
        <v>10</v>
      </c>
      <c r="G92" s="0" t="n">
        <v>10</v>
      </c>
      <c r="H92" s="0" t="n">
        <v>5</v>
      </c>
      <c r="I92" s="0" t="n">
        <v>5</v>
      </c>
      <c r="L92" s="0" t="n">
        <v>2</v>
      </c>
    </row>
    <row r="93" customFormat="false" ht="12.75" hidden="false" customHeight="false" outlineLevel="0" collapsed="false">
      <c r="A93" s="78" t="s">
        <v>168</v>
      </c>
      <c r="B93" s="78" t="s">
        <v>172</v>
      </c>
      <c r="C93" s="0" t="n">
        <v>10</v>
      </c>
      <c r="D93" s="0" t="n">
        <v>5</v>
      </c>
      <c r="E93" s="0" t="n">
        <v>5</v>
      </c>
      <c r="F93" s="0" t="n">
        <v>10</v>
      </c>
      <c r="G93" s="0" t="n">
        <v>5</v>
      </c>
      <c r="I93" s="0" t="n">
        <v>5</v>
      </c>
      <c r="L93" s="0" t="n">
        <v>2</v>
      </c>
    </row>
    <row r="94" customFormat="false" ht="12.75" hidden="false" customHeight="false" outlineLevel="0" collapsed="false">
      <c r="A94" s="78" t="s">
        <v>170</v>
      </c>
      <c r="B94" s="78" t="s">
        <v>175</v>
      </c>
      <c r="C94" s="0" t="n">
        <v>10</v>
      </c>
      <c r="E94" s="0" t="n">
        <v>5</v>
      </c>
      <c r="F94" s="0" t="n">
        <v>5</v>
      </c>
      <c r="G94" s="0" t="n">
        <v>10</v>
      </c>
      <c r="I94" s="0" t="n">
        <v>5</v>
      </c>
      <c r="K94" s="0" t="n">
        <v>1</v>
      </c>
      <c r="L94" s="0" t="n">
        <v>2</v>
      </c>
      <c r="O94" s="0" t="str">
        <f aca="false">B2</f>
        <v>artisan</v>
      </c>
    </row>
    <row r="95" customFormat="false" ht="12.75" hidden="false" customHeight="false" outlineLevel="0" collapsed="false">
      <c r="A95" s="78" t="s">
        <v>172</v>
      </c>
      <c r="B95" s="78" t="s">
        <v>177</v>
      </c>
      <c r="C95" s="0" t="n">
        <v>5</v>
      </c>
      <c r="D95" s="0" t="n">
        <v>5</v>
      </c>
      <c r="G95" s="0" t="n">
        <v>10</v>
      </c>
      <c r="H95" s="0" t="n">
        <v>10</v>
      </c>
      <c r="J95" s="0" t="n">
        <v>10</v>
      </c>
      <c r="L95" s="0" t="n">
        <v>2</v>
      </c>
    </row>
    <row r="96" customFormat="false" ht="12.75" hidden="false" customHeight="false" outlineLevel="0" collapsed="false">
      <c r="A96" s="78" t="s">
        <v>175</v>
      </c>
      <c r="B96" s="78" t="s">
        <v>179</v>
      </c>
      <c r="C96" s="0" t="n">
        <v>10</v>
      </c>
      <c r="E96" s="0" t="n">
        <v>5</v>
      </c>
      <c r="F96" s="0" t="n">
        <v>5</v>
      </c>
      <c r="I96" s="0" t="n">
        <v>5</v>
      </c>
      <c r="J96" s="0" t="n">
        <v>5</v>
      </c>
      <c r="K96" s="0" t="n">
        <v>1</v>
      </c>
      <c r="L96" s="0" t="n">
        <v>2</v>
      </c>
    </row>
    <row r="97" customFormat="false" ht="12.75" hidden="false" customHeight="false" outlineLevel="0" collapsed="false">
      <c r="A97" s="78" t="s">
        <v>177</v>
      </c>
      <c r="B97" s="78" t="s">
        <v>181</v>
      </c>
      <c r="C97" s="0" t="n">
        <v>15</v>
      </c>
      <c r="E97" s="0" t="n">
        <v>5</v>
      </c>
      <c r="F97" s="0" t="n">
        <v>5</v>
      </c>
      <c r="G97" s="0" t="n">
        <v>10</v>
      </c>
      <c r="H97" s="0" t="n">
        <v>5</v>
      </c>
      <c r="K97" s="0" t="n">
        <v>1</v>
      </c>
      <c r="L97" s="0" t="n">
        <v>2</v>
      </c>
    </row>
    <row r="98" customFormat="false" ht="12.75" hidden="false" customHeight="false" outlineLevel="0" collapsed="false">
      <c r="A98" s="78" t="s">
        <v>179</v>
      </c>
      <c r="B98" s="78" t="s">
        <v>183</v>
      </c>
      <c r="C98" s="0" t="n">
        <v>5</v>
      </c>
      <c r="D98" s="0" t="n">
        <v>10</v>
      </c>
      <c r="G98" s="0" t="n">
        <v>10</v>
      </c>
      <c r="H98" s="0" t="n">
        <v>10</v>
      </c>
      <c r="I98" s="0" t="n">
        <v>5</v>
      </c>
      <c r="L98" s="0" t="n">
        <v>2</v>
      </c>
    </row>
    <row r="99" customFormat="false" ht="12.75" hidden="false" customHeight="false" outlineLevel="0" collapsed="false">
      <c r="A99" s="78" t="s">
        <v>181</v>
      </c>
      <c r="B99" s="78" t="s">
        <v>185</v>
      </c>
      <c r="C99" s="0" t="n">
        <v>10</v>
      </c>
      <c r="D99" s="0" t="n">
        <v>5</v>
      </c>
      <c r="E99" s="0" t="n">
        <v>5</v>
      </c>
      <c r="F99" s="0" t="n">
        <v>5</v>
      </c>
      <c r="G99" s="0" t="n">
        <v>5</v>
      </c>
      <c r="J99" s="0" t="n">
        <v>5</v>
      </c>
      <c r="K99" s="0" t="n">
        <v>1</v>
      </c>
      <c r="L99" s="0" t="n">
        <v>2</v>
      </c>
    </row>
    <row r="100" customFormat="false" ht="12.75" hidden="false" customHeight="false" outlineLevel="0" collapsed="false">
      <c r="A100" s="78" t="s">
        <v>183</v>
      </c>
      <c r="B100" s="78" t="s">
        <v>187</v>
      </c>
      <c r="C100" s="0" t="n">
        <v>5</v>
      </c>
      <c r="D100" s="0" t="n">
        <v>5</v>
      </c>
      <c r="G100" s="0" t="n">
        <v>5</v>
      </c>
      <c r="H100" s="0" t="n">
        <v>10</v>
      </c>
      <c r="I100" s="0" t="n">
        <v>5</v>
      </c>
      <c r="J100" s="0" t="n">
        <v>10</v>
      </c>
      <c r="L100" s="0" t="n">
        <v>2</v>
      </c>
    </row>
    <row r="101" customFormat="false" ht="12.75" hidden="false" customHeight="false" outlineLevel="0" collapsed="false">
      <c r="A101" s="78" t="s">
        <v>185</v>
      </c>
      <c r="B101" s="78" t="s">
        <v>189</v>
      </c>
      <c r="C101" s="0" t="n">
        <v>5</v>
      </c>
      <c r="D101" s="0" t="n">
        <v>5</v>
      </c>
      <c r="G101" s="0" t="n">
        <v>10</v>
      </c>
      <c r="H101" s="0" t="n">
        <v>5</v>
      </c>
      <c r="I101" s="0" t="n">
        <v>5</v>
      </c>
      <c r="J101" s="0" t="n">
        <v>10</v>
      </c>
      <c r="L101" s="0" t="n">
        <v>2</v>
      </c>
    </row>
    <row r="102" customFormat="false" ht="12.75" hidden="false" customHeight="false" outlineLevel="0" collapsed="false">
      <c r="A102" s="78" t="s">
        <v>187</v>
      </c>
      <c r="B102" s="78" t="s">
        <v>191</v>
      </c>
      <c r="G102" s="0" t="n">
        <v>10</v>
      </c>
      <c r="H102" s="0" t="n">
        <v>10</v>
      </c>
      <c r="I102" s="0" t="n">
        <v>5</v>
      </c>
      <c r="J102" s="0" t="n">
        <v>10</v>
      </c>
      <c r="L102" s="0" t="n">
        <v>2</v>
      </c>
    </row>
    <row r="103" customFormat="false" ht="12.75" hidden="false" customHeight="false" outlineLevel="0" collapsed="false">
      <c r="A103" s="78" t="s">
        <v>189</v>
      </c>
      <c r="B103" s="78" t="s">
        <v>193</v>
      </c>
      <c r="C103" s="0" t="n">
        <v>10</v>
      </c>
      <c r="E103" s="0" t="n">
        <v>5</v>
      </c>
      <c r="F103" s="0" t="n">
        <v>10</v>
      </c>
      <c r="I103" s="0" t="n">
        <v>10</v>
      </c>
      <c r="J103" s="0" t="n">
        <v>5</v>
      </c>
      <c r="L103" s="0" t="n">
        <v>2</v>
      </c>
      <c r="O103" s="0" t="str">
        <f aca="false">IF(AND($A$4&gt;H102,$A$4&lt;=H103),G103,"")</f>
        <v/>
      </c>
    </row>
    <row r="104" customFormat="false" ht="12.75" hidden="false" customHeight="false" outlineLevel="0" collapsed="false">
      <c r="A104" s="78" t="s">
        <v>191</v>
      </c>
      <c r="B104" s="78" t="s">
        <v>195</v>
      </c>
      <c r="C104" s="0" t="n">
        <v>10</v>
      </c>
      <c r="D104" s="0" t="n">
        <v>5</v>
      </c>
      <c r="E104" s="0" t="n">
        <v>5</v>
      </c>
      <c r="G104" s="0" t="n">
        <v>5</v>
      </c>
      <c r="H104" s="0" t="n">
        <v>10</v>
      </c>
      <c r="J104" s="0" t="n">
        <v>5</v>
      </c>
      <c r="L104" s="0" t="n">
        <v>2</v>
      </c>
      <c r="O104" s="0" t="n">
        <f aca="false">IF(AND($A$4&gt;H103,$A$4&lt;=H104),G104,"")</f>
        <v>5</v>
      </c>
    </row>
    <row r="105" customFormat="false" ht="12.75" hidden="false" customHeight="false" outlineLevel="0" collapsed="false">
      <c r="A105" s="78" t="s">
        <v>193</v>
      </c>
      <c r="B105" s="78" t="s">
        <v>197</v>
      </c>
      <c r="C105" s="0" t="n">
        <v>10</v>
      </c>
      <c r="E105" s="0" t="n">
        <v>5</v>
      </c>
      <c r="F105" s="0" t="n">
        <v>5</v>
      </c>
      <c r="G105" s="0" t="n">
        <v>5</v>
      </c>
      <c r="K105" s="0" t="n">
        <v>1</v>
      </c>
      <c r="L105" s="0" t="n">
        <v>3</v>
      </c>
      <c r="O105" s="0" t="str">
        <f aca="false">IF(AND($A$4&gt;H104,$A$4&lt;=H105),G105,"")</f>
        <v/>
      </c>
    </row>
    <row r="106" customFormat="false" ht="12.75" hidden="false" customHeight="false" outlineLevel="0" collapsed="false">
      <c r="A106" s="78" t="s">
        <v>195</v>
      </c>
      <c r="B106" s="78" t="s">
        <v>199</v>
      </c>
      <c r="C106" s="0" t="n">
        <v>5</v>
      </c>
      <c r="D106" s="0" t="n">
        <v>5</v>
      </c>
      <c r="G106" s="0" t="n">
        <v>10</v>
      </c>
      <c r="H106" s="0" t="n">
        <v>10</v>
      </c>
      <c r="I106" s="0" t="n">
        <v>5</v>
      </c>
      <c r="L106" s="0" t="n">
        <v>2</v>
      </c>
      <c r="O106" s="0" t="n">
        <f aca="false">IF(AND($A$4&gt;H105,$A$4&lt;=H106),G106,"")</f>
        <v>10</v>
      </c>
    </row>
    <row r="107" customFormat="false" ht="12.75" hidden="false" customHeight="false" outlineLevel="0" collapsed="false">
      <c r="A107" s="78" t="s">
        <v>199</v>
      </c>
      <c r="B107" s="78" t="s">
        <v>201</v>
      </c>
      <c r="C107" s="0" t="n">
        <v>10</v>
      </c>
      <c r="E107" s="0" t="n">
        <v>10</v>
      </c>
      <c r="F107" s="0" t="n">
        <v>10</v>
      </c>
      <c r="I107" s="0" t="n">
        <v>5</v>
      </c>
      <c r="L107" s="0" t="n">
        <v>3</v>
      </c>
      <c r="O107" s="0" t="str">
        <f aca="false">IF(AND($A$4&gt;H106,$A$4&lt;=H107),G107,"")</f>
        <v/>
      </c>
    </row>
    <row r="108" customFormat="false" ht="12.75" hidden="false" customHeight="false" outlineLevel="0" collapsed="false">
      <c r="A108" s="78" t="s">
        <v>199</v>
      </c>
      <c r="B108" s="78" t="s">
        <v>203</v>
      </c>
      <c r="C108" s="0" t="n">
        <v>15</v>
      </c>
      <c r="F108" s="0" t="n">
        <v>10</v>
      </c>
      <c r="G108" s="0" t="n">
        <v>10</v>
      </c>
      <c r="I108" s="0" t="n">
        <v>10</v>
      </c>
      <c r="L108" s="0" t="n">
        <v>2</v>
      </c>
      <c r="O108" s="0" t="str">
        <f aca="false">IF(AND($A$4&gt;H107,$A$4&lt;=H108),G108,"")</f>
        <v/>
      </c>
    </row>
    <row r="109" customFormat="false" ht="12.75" hidden="false" customHeight="false" outlineLevel="0" collapsed="false">
      <c r="A109" s="78" t="s">
        <v>201</v>
      </c>
      <c r="B109" s="78" t="s">
        <v>205</v>
      </c>
      <c r="C109" s="0" t="n">
        <v>10</v>
      </c>
      <c r="D109" s="0" t="n">
        <v>10</v>
      </c>
      <c r="G109" s="0" t="n">
        <v>10</v>
      </c>
      <c r="H109" s="0" t="n">
        <v>5</v>
      </c>
      <c r="K109" s="0" t="n">
        <v>1</v>
      </c>
      <c r="L109" s="0" t="n">
        <v>2</v>
      </c>
      <c r="O109" s="0" t="n">
        <f aca="false">IF(AND($A$4&gt;H108,$A$4&lt;=H109),G109,"")</f>
        <v>10</v>
      </c>
    </row>
    <row r="110" customFormat="false" ht="12.75" hidden="false" customHeight="false" outlineLevel="0" collapsed="false">
      <c r="A110" s="78" t="s">
        <v>203</v>
      </c>
      <c r="B110" s="78" t="s">
        <v>207</v>
      </c>
      <c r="C110" s="0" t="n">
        <v>5</v>
      </c>
      <c r="D110" s="0" t="n">
        <v>5</v>
      </c>
      <c r="F110" s="0" t="n">
        <v>5</v>
      </c>
      <c r="H110" s="0" t="n">
        <v>10</v>
      </c>
      <c r="I110" s="0" t="n">
        <v>10</v>
      </c>
      <c r="J110" s="0" t="n">
        <v>10</v>
      </c>
      <c r="L110" s="0" t="n">
        <v>2</v>
      </c>
      <c r="O110" s="0" t="str">
        <f aca="false">IF(AND($A$4&gt;H109,$A$4&lt;=H110),G110,"")</f>
        <v/>
      </c>
    </row>
    <row r="111" customFormat="false" ht="12.75" hidden="false" customHeight="false" outlineLevel="0" collapsed="false">
      <c r="A111" s="78" t="s">
        <v>205</v>
      </c>
      <c r="B111" s="78" t="s">
        <v>209</v>
      </c>
      <c r="C111" s="0" t="n">
        <v>10</v>
      </c>
      <c r="D111" s="0" t="n">
        <v>10</v>
      </c>
      <c r="F111" s="0" t="n">
        <v>10</v>
      </c>
      <c r="I111" s="0" t="n">
        <v>10</v>
      </c>
      <c r="L111" s="0" t="n">
        <v>2</v>
      </c>
      <c r="O111" s="0" t="str">
        <f aca="false">IF(AND($A$4&gt;H110,$A$4&lt;=H111),G111,"")</f>
        <v/>
      </c>
    </row>
    <row r="112" customFormat="false" ht="12.75" hidden="false" customHeight="false" outlineLevel="0" collapsed="false">
      <c r="A112" s="78" t="s">
        <v>207</v>
      </c>
      <c r="B112" s="78" t="s">
        <v>211</v>
      </c>
      <c r="C112" s="0" t="n">
        <v>10</v>
      </c>
      <c r="D112" s="0" t="n">
        <v>5</v>
      </c>
      <c r="E112" s="0" t="n">
        <v>10</v>
      </c>
      <c r="G112" s="0" t="n">
        <v>10</v>
      </c>
      <c r="K112" s="0" t="n">
        <v>1</v>
      </c>
      <c r="L112" s="0" t="n">
        <v>2</v>
      </c>
      <c r="O112" s="0" t="str">
        <f aca="false">IF(AND($A$4&gt;H111,$A$4&lt;=H112),G112,"")</f>
        <v/>
      </c>
    </row>
    <row r="113" customFormat="false" ht="12.75" hidden="false" customHeight="false" outlineLevel="0" collapsed="false">
      <c r="A113" s="78" t="s">
        <v>209</v>
      </c>
      <c r="B113" s="75" t="s">
        <v>213</v>
      </c>
      <c r="C113" s="0" t="n">
        <v>10</v>
      </c>
      <c r="D113" s="0" t="n">
        <v>10</v>
      </c>
      <c r="E113" s="0" t="n">
        <v>10</v>
      </c>
      <c r="G113" s="0" t="n">
        <v>5</v>
      </c>
      <c r="I113" s="0" t="n">
        <v>5</v>
      </c>
      <c r="K113" s="0" t="n">
        <v>1</v>
      </c>
      <c r="L113" s="0" t="n">
        <v>3</v>
      </c>
      <c r="O113" s="0" t="str">
        <f aca="false">IF(AND($A$4&gt;H112,$A$4&lt;=H113),G113,"")</f>
        <v/>
      </c>
    </row>
    <row r="114" customFormat="false" ht="12.75" hidden="false" customHeight="false" outlineLevel="0" collapsed="false">
      <c r="A114" s="78" t="s">
        <v>211</v>
      </c>
      <c r="B114" s="78" t="s">
        <v>215</v>
      </c>
      <c r="F114" s="0" t="n">
        <v>5</v>
      </c>
      <c r="G114" s="0" t="n">
        <v>10</v>
      </c>
      <c r="H114" s="0" t="n">
        <v>5</v>
      </c>
      <c r="I114" s="0" t="n">
        <v>5</v>
      </c>
      <c r="J114" s="0" t="n">
        <v>10</v>
      </c>
      <c r="L114" s="0" t="n">
        <v>2</v>
      </c>
      <c r="O114" s="0" t="n">
        <f aca="false">IF(AND($A$4&gt;H113,$A$4&lt;=H114),G114,"")</f>
        <v>10</v>
      </c>
    </row>
    <row r="115" customFormat="false" ht="12.75" hidden="false" customHeight="false" outlineLevel="0" collapsed="false">
      <c r="A115" s="75" t="s">
        <v>213</v>
      </c>
      <c r="B115" s="78" t="s">
        <v>217</v>
      </c>
      <c r="C115" s="0" t="n">
        <v>10</v>
      </c>
      <c r="D115" s="0" t="n">
        <v>10</v>
      </c>
      <c r="E115" s="0" t="n">
        <v>5</v>
      </c>
      <c r="F115" s="0" t="n">
        <v>5</v>
      </c>
      <c r="G115" s="0" t="n">
        <v>5</v>
      </c>
      <c r="I115" s="0" t="n">
        <v>5</v>
      </c>
      <c r="K115" s="0" t="n">
        <v>1</v>
      </c>
      <c r="L115" s="0" t="n">
        <v>2</v>
      </c>
      <c r="O115" s="0" t="str">
        <f aca="false">IF(AND($A$4&gt;H114,$A$4&lt;=H115),G115,"")</f>
        <v/>
      </c>
    </row>
    <row r="116" customFormat="false" ht="12.75" hidden="false" customHeight="false" outlineLevel="0" collapsed="false">
      <c r="A116" s="78" t="s">
        <v>215</v>
      </c>
      <c r="B116" s="78" t="s">
        <v>219</v>
      </c>
      <c r="C116" s="0" t="n">
        <v>5</v>
      </c>
      <c r="D116" s="0" t="n">
        <v>5</v>
      </c>
      <c r="F116" s="0" t="n">
        <v>5</v>
      </c>
      <c r="G116" s="0" t="n">
        <v>10</v>
      </c>
      <c r="H116" s="0" t="n">
        <v>5</v>
      </c>
      <c r="I116" s="0" t="n">
        <v>5</v>
      </c>
      <c r="L116" s="0" t="n">
        <v>2</v>
      </c>
      <c r="O116" s="0" t="n">
        <f aca="false">IF(AND($A$4&gt;H115,$A$4&lt;=H116),G116,"")</f>
        <v>10</v>
      </c>
    </row>
    <row r="117" customFormat="false" ht="12.75" hidden="false" customHeight="false" outlineLevel="0" collapsed="false">
      <c r="A117" s="78" t="s">
        <v>217</v>
      </c>
      <c r="B117" s="78" t="s">
        <v>221</v>
      </c>
      <c r="C117" s="0" t="n">
        <v>10</v>
      </c>
      <c r="D117" s="0" t="n">
        <v>5</v>
      </c>
      <c r="E117" s="0" t="n">
        <v>5</v>
      </c>
      <c r="F117" s="0" t="n">
        <v>5</v>
      </c>
      <c r="G117" s="0" t="n">
        <v>10</v>
      </c>
      <c r="L117" s="0" t="n">
        <v>2</v>
      </c>
      <c r="O117" s="0" t="str">
        <f aca="false">IF(AND($A$4&gt;H116,$A$4&lt;=H117),G117,"")</f>
        <v/>
      </c>
    </row>
    <row r="118" customFormat="false" ht="12.75" hidden="false" customHeight="false" outlineLevel="0" collapsed="false">
      <c r="A118" s="78" t="s">
        <v>219</v>
      </c>
      <c r="B118" s="78" t="s">
        <v>223</v>
      </c>
      <c r="C118" s="0" t="n">
        <v>5</v>
      </c>
      <c r="D118" s="0" t="n">
        <v>5</v>
      </c>
      <c r="E118" s="0" t="n">
        <v>10</v>
      </c>
      <c r="F118" s="0" t="n">
        <v>5</v>
      </c>
      <c r="H118" s="0" t="n">
        <v>5</v>
      </c>
      <c r="I118" s="0" t="n">
        <v>5</v>
      </c>
      <c r="L118" s="0" t="n">
        <v>2</v>
      </c>
      <c r="O118" s="0" t="n">
        <f aca="false">IF(AND($A$4&gt;H117,$A$4&lt;=H118),G118,"")</f>
        <v>0</v>
      </c>
    </row>
    <row r="119" customFormat="false" ht="12.75" hidden="false" customHeight="false" outlineLevel="0" collapsed="false">
      <c r="A119" s="78" t="s">
        <v>221</v>
      </c>
      <c r="B119" s="78" t="s">
        <v>225</v>
      </c>
      <c r="C119" s="0" t="n">
        <v>10</v>
      </c>
      <c r="D119" s="0" t="n">
        <v>5</v>
      </c>
      <c r="G119" s="0" t="n">
        <v>5</v>
      </c>
      <c r="H119" s="0" t="n">
        <v>5</v>
      </c>
      <c r="I119" s="0" t="n">
        <v>5</v>
      </c>
      <c r="J119" s="0" t="n">
        <v>10</v>
      </c>
      <c r="L119" s="0" t="n">
        <v>2</v>
      </c>
      <c r="O119" s="0" t="str">
        <f aca="false">IF(AND($A$4&gt;H118,$A$4&lt;=H119),G119,"")</f>
        <v/>
      </c>
    </row>
    <row r="120" customFormat="false" ht="12.75" hidden="false" customHeight="false" outlineLevel="0" collapsed="false">
      <c r="A120" s="78" t="s">
        <v>223</v>
      </c>
      <c r="B120" s="78" t="s">
        <v>227</v>
      </c>
      <c r="C120" s="0" t="n">
        <v>5</v>
      </c>
      <c r="D120" s="0" t="n">
        <v>5</v>
      </c>
      <c r="E120" s="0" t="n">
        <v>10</v>
      </c>
      <c r="F120" s="0" t="n">
        <v>5</v>
      </c>
      <c r="G120" s="0" t="n">
        <v>5</v>
      </c>
      <c r="H120" s="0" t="n">
        <v>5</v>
      </c>
      <c r="L120" s="0" t="n">
        <v>2</v>
      </c>
      <c r="O120" s="0" t="str">
        <f aca="false">IF(AND($A$4&gt;H119,$A$4&lt;=H120),G120,"")</f>
        <v/>
      </c>
    </row>
    <row r="121" customFormat="false" ht="12.75" hidden="false" customHeight="false" outlineLevel="0" collapsed="false">
      <c r="A121" s="78" t="s">
        <v>225</v>
      </c>
      <c r="B121" s="78" t="s">
        <v>229</v>
      </c>
      <c r="C121" s="0" t="n">
        <v>10</v>
      </c>
      <c r="D121" s="0" t="n">
        <v>10</v>
      </c>
      <c r="E121" s="0" t="n">
        <v>5</v>
      </c>
      <c r="G121" s="0" t="n">
        <v>10</v>
      </c>
      <c r="H121" s="0" t="n">
        <v>5</v>
      </c>
      <c r="I121" s="0" t="n">
        <v>5</v>
      </c>
      <c r="L121" s="0" t="n">
        <v>2</v>
      </c>
      <c r="O121" s="0" t="str">
        <f aca="false">IF(AND($A$4&gt;H120,$A$4&lt;=H121),G121,"")</f>
        <v/>
      </c>
    </row>
    <row r="122" customFormat="false" ht="12.75" hidden="false" customHeight="false" outlineLevel="0" collapsed="false">
      <c r="A122" s="78" t="s">
        <v>227</v>
      </c>
      <c r="B122" s="78" t="s">
        <v>231</v>
      </c>
      <c r="C122" s="0" t="n">
        <v>5</v>
      </c>
      <c r="D122" s="0" t="n">
        <v>5</v>
      </c>
      <c r="E122" s="0" t="n">
        <v>5</v>
      </c>
      <c r="F122" s="0" t="n">
        <v>10</v>
      </c>
      <c r="G122" s="0" t="n">
        <v>5</v>
      </c>
      <c r="I122" s="0" t="n">
        <v>5</v>
      </c>
      <c r="L122" s="0" t="n">
        <v>2</v>
      </c>
      <c r="O122" s="0" t="str">
        <f aca="false">IF(AND($A$4&gt;H121,$A$4&lt;=H122),G122,"")</f>
        <v/>
      </c>
    </row>
    <row r="123" customFormat="false" ht="12.75" hidden="false" customHeight="false" outlineLevel="0" collapsed="false">
      <c r="A123" s="78" t="s">
        <v>229</v>
      </c>
      <c r="B123" s="78" t="s">
        <v>233</v>
      </c>
      <c r="D123" s="0" t="n">
        <v>5</v>
      </c>
      <c r="E123" s="0" t="n">
        <v>10</v>
      </c>
      <c r="F123" s="0" t="n">
        <v>5</v>
      </c>
      <c r="G123" s="0" t="n">
        <v>10</v>
      </c>
      <c r="H123" s="0" t="n">
        <v>5</v>
      </c>
      <c r="L123" s="0" t="n">
        <v>2</v>
      </c>
      <c r="O123" s="0" t="n">
        <f aca="false">IF(AND($A$4&gt;H122,$A$4&lt;=H123),G123,"")</f>
        <v>10</v>
      </c>
    </row>
    <row r="124" customFormat="false" ht="12.75" hidden="false" customHeight="false" outlineLevel="0" collapsed="false">
      <c r="A124" s="78" t="s">
        <v>231</v>
      </c>
      <c r="B124" s="78" t="s">
        <v>235</v>
      </c>
      <c r="C124" s="0" t="n">
        <v>10</v>
      </c>
      <c r="G124" s="0" t="n">
        <v>10</v>
      </c>
      <c r="H124" s="0" t="n">
        <v>10</v>
      </c>
      <c r="I124" s="0" t="n">
        <v>10</v>
      </c>
      <c r="J124" s="0" t="n">
        <v>5</v>
      </c>
      <c r="L124" s="0" t="n">
        <v>2</v>
      </c>
      <c r="O124" s="0" t="str">
        <f aca="false">IF(AND($A$4&gt;H123,$A$4&lt;=H124),G124,"")</f>
        <v/>
      </c>
    </row>
    <row r="125" customFormat="false" ht="12.75" hidden="false" customHeight="false" outlineLevel="0" collapsed="false">
      <c r="A125" s="78" t="s">
        <v>233</v>
      </c>
      <c r="B125" s="78" t="s">
        <v>237</v>
      </c>
      <c r="C125" s="0" t="n">
        <v>10</v>
      </c>
      <c r="E125" s="0" t="n">
        <v>5</v>
      </c>
      <c r="F125" s="0" t="n">
        <v>5</v>
      </c>
      <c r="G125" s="0" t="n">
        <v>10</v>
      </c>
      <c r="H125" s="0" t="n">
        <v>5</v>
      </c>
      <c r="I125" s="0" t="n">
        <v>5</v>
      </c>
      <c r="L125" s="0" t="n">
        <v>2</v>
      </c>
      <c r="M125" s="0" t="n">
        <v>1</v>
      </c>
      <c r="O125" s="0" t="str">
        <f aca="false">IF(AND($A$4&gt;H124,$A$4&lt;=H125),G125,"")</f>
        <v/>
      </c>
    </row>
    <row r="126" customFormat="false" ht="12.75" hidden="false" customHeight="false" outlineLevel="0" collapsed="false">
      <c r="A126" s="78" t="s">
        <v>235</v>
      </c>
      <c r="B126" s="78" t="s">
        <v>239</v>
      </c>
      <c r="C126" s="0" t="n">
        <v>5</v>
      </c>
      <c r="D126" s="0" t="n">
        <v>10</v>
      </c>
      <c r="F126" s="0" t="n">
        <v>5</v>
      </c>
      <c r="G126" s="0" t="n">
        <v>10</v>
      </c>
      <c r="I126" s="0" t="n">
        <v>10</v>
      </c>
      <c r="L126" s="0" t="n">
        <v>2</v>
      </c>
      <c r="O126" s="0" t="str">
        <f aca="false">IF(AND($A$4&gt;H125,$A$4&lt;=H126),G126,"")</f>
        <v/>
      </c>
    </row>
    <row r="127" customFormat="false" ht="12.75" hidden="false" customHeight="false" outlineLevel="0" collapsed="false">
      <c r="A127" s="78" t="s">
        <v>237</v>
      </c>
      <c r="B127" s="78" t="s">
        <v>241</v>
      </c>
      <c r="C127" s="0" t="n">
        <v>5</v>
      </c>
      <c r="D127" s="0" t="n">
        <v>5</v>
      </c>
      <c r="E127" s="0" t="n">
        <v>5</v>
      </c>
      <c r="H127" s="0" t="n">
        <v>10</v>
      </c>
      <c r="I127" s="0" t="n">
        <v>5</v>
      </c>
      <c r="J127" s="0" t="n">
        <v>10</v>
      </c>
      <c r="L127" s="0" t="n">
        <v>2</v>
      </c>
      <c r="O127" s="0" t="n">
        <f aca="false">IF(AND($A$4&gt;H126,$A$4&lt;=H127),G127,"")</f>
        <v>0</v>
      </c>
    </row>
    <row r="128" customFormat="false" ht="12.75" hidden="false" customHeight="false" outlineLevel="0" collapsed="false">
      <c r="A128" s="78" t="s">
        <v>239</v>
      </c>
      <c r="B128" s="78" t="s">
        <v>243</v>
      </c>
      <c r="G128" s="0" t="n">
        <v>10</v>
      </c>
      <c r="H128" s="0" t="n">
        <v>10</v>
      </c>
      <c r="I128" s="0" t="n">
        <v>10</v>
      </c>
      <c r="J128" s="0" t="n">
        <v>5</v>
      </c>
      <c r="L128" s="0" t="n">
        <v>2</v>
      </c>
      <c r="O128" s="0" t="str">
        <f aca="false">IF(AND($A$4&gt;H127,$A$4&lt;=H128),G128,"")</f>
        <v/>
      </c>
    </row>
    <row r="129" customFormat="false" ht="12.75" hidden="false" customHeight="false" outlineLevel="0" collapsed="false">
      <c r="A129" s="78" t="s">
        <v>241</v>
      </c>
      <c r="B129" s="78" t="s">
        <v>245</v>
      </c>
      <c r="C129" s="0" t="n">
        <v>5</v>
      </c>
      <c r="D129" s="0" t="n">
        <v>10</v>
      </c>
      <c r="F129" s="0" t="n">
        <v>5</v>
      </c>
      <c r="G129" s="0" t="n">
        <v>10</v>
      </c>
      <c r="I129" s="0" t="n">
        <v>10</v>
      </c>
      <c r="L129" s="0" t="n">
        <v>2</v>
      </c>
      <c r="O129" s="0" t="str">
        <f aca="false">IF(AND($A$4&gt;H128,$A$4&lt;=H129),G129,"")</f>
        <v/>
      </c>
    </row>
    <row r="130" customFormat="false" ht="12.75" hidden="false" customHeight="false" outlineLevel="0" collapsed="false">
      <c r="A130" s="78" t="s">
        <v>243</v>
      </c>
      <c r="B130" s="78" t="s">
        <v>247</v>
      </c>
      <c r="C130" s="0" t="n">
        <v>5</v>
      </c>
      <c r="E130" s="0" t="n">
        <v>5</v>
      </c>
      <c r="G130" s="0" t="n">
        <v>10</v>
      </c>
      <c r="H130" s="0" t="n">
        <v>5</v>
      </c>
      <c r="I130" s="0" t="n">
        <v>10</v>
      </c>
      <c r="J130" s="0" t="n">
        <v>5</v>
      </c>
      <c r="L130" s="0" t="n">
        <v>2</v>
      </c>
      <c r="O130" s="0" t="n">
        <f aca="false">IF(AND($A$4&gt;H129,$A$4&lt;=H130),G130,"")</f>
        <v>10</v>
      </c>
    </row>
    <row r="131" customFormat="false" ht="12.75" hidden="false" customHeight="false" outlineLevel="0" collapsed="false">
      <c r="A131" s="78" t="s">
        <v>245</v>
      </c>
      <c r="B131" s="78" t="s">
        <v>249</v>
      </c>
      <c r="C131" s="0" t="n">
        <v>10</v>
      </c>
      <c r="D131" s="0" t="n">
        <v>10</v>
      </c>
      <c r="G131" s="0" t="n">
        <v>10</v>
      </c>
      <c r="I131" s="0" t="n">
        <v>5</v>
      </c>
      <c r="K131" s="0" t="n">
        <v>1</v>
      </c>
      <c r="L131" s="0" t="n">
        <v>2</v>
      </c>
      <c r="O131" s="0" t="str">
        <f aca="false">IF(AND($A$4&gt;H130,$A$4&lt;=H131),G131,"")</f>
        <v/>
      </c>
    </row>
    <row r="132" customFormat="false" ht="12.75" hidden="false" customHeight="false" outlineLevel="0" collapsed="false">
      <c r="A132" s="78" t="s">
        <v>247</v>
      </c>
      <c r="B132" s="78" t="s">
        <v>251</v>
      </c>
      <c r="F132" s="0" t="n">
        <v>5</v>
      </c>
      <c r="G132" s="0" t="n">
        <v>5</v>
      </c>
      <c r="H132" s="0" t="n">
        <v>5</v>
      </c>
      <c r="I132" s="0" t="n">
        <v>10</v>
      </c>
      <c r="J132" s="0" t="n">
        <v>10</v>
      </c>
      <c r="L132" s="0" t="n">
        <v>2</v>
      </c>
      <c r="N132" s="0" t="n">
        <v>1</v>
      </c>
      <c r="O132" s="0" t="n">
        <f aca="false">IF(AND($A$4&gt;H131,$A$4&lt;=H132),G132,"")</f>
        <v>5</v>
      </c>
    </row>
    <row r="133" customFormat="false" ht="12.75" hidden="false" customHeight="false" outlineLevel="0" collapsed="false">
      <c r="A133" s="78" t="s">
        <v>249</v>
      </c>
      <c r="B133" s="78" t="s">
        <v>253</v>
      </c>
      <c r="C133" s="0" t="n">
        <v>10</v>
      </c>
      <c r="E133" s="0" t="n">
        <v>10</v>
      </c>
      <c r="G133" s="0" t="n">
        <v>10</v>
      </c>
      <c r="I133" s="0" t="n">
        <v>10</v>
      </c>
      <c r="K133" s="0" t="n">
        <v>1</v>
      </c>
      <c r="L133" s="0" t="n">
        <v>2</v>
      </c>
      <c r="O133" s="0" t="str">
        <f aca="false">IF(AND($A$4&gt;H132,$A$4&lt;=H133),G133,"")</f>
        <v/>
      </c>
    </row>
    <row r="134" customFormat="false" ht="12.75" hidden="false" customHeight="false" outlineLevel="0" collapsed="false">
      <c r="A134" s="78" t="s">
        <v>251</v>
      </c>
      <c r="B134" s="78" t="s">
        <v>255</v>
      </c>
      <c r="C134" s="0" t="n">
        <v>5</v>
      </c>
      <c r="D134" s="0" t="n">
        <v>5</v>
      </c>
      <c r="E134" s="0" t="n">
        <v>5</v>
      </c>
      <c r="G134" s="0" t="n">
        <v>10</v>
      </c>
      <c r="I134" s="0" t="n">
        <v>10</v>
      </c>
      <c r="L134" s="0" t="n">
        <v>2</v>
      </c>
      <c r="O134" s="0" t="str">
        <f aca="false">IF(AND($A$4&gt;H133,$A$4&lt;=H134),G134,"")</f>
        <v/>
      </c>
    </row>
    <row r="135" customFormat="false" ht="12.75" hidden="false" customHeight="false" outlineLevel="0" collapsed="false">
      <c r="A135" s="78" t="s">
        <v>253</v>
      </c>
      <c r="B135" s="78" t="s">
        <v>257</v>
      </c>
      <c r="C135" s="0" t="n">
        <v>10</v>
      </c>
      <c r="E135" s="0" t="n">
        <v>5</v>
      </c>
      <c r="F135" s="0" t="n">
        <v>5</v>
      </c>
      <c r="G135" s="0" t="n">
        <v>5</v>
      </c>
      <c r="I135" s="0" t="n">
        <v>10</v>
      </c>
      <c r="K135" s="0" t="n">
        <v>1</v>
      </c>
      <c r="L135" s="0" t="n">
        <v>3</v>
      </c>
      <c r="O135" s="0" t="str">
        <f aca="false">IF(AND($A$4&gt;H134,$A$4&lt;=H135),G135,"")</f>
        <v/>
      </c>
    </row>
    <row r="136" customFormat="false" ht="12.75" hidden="false" customHeight="false" outlineLevel="0" collapsed="false">
      <c r="A136" s="78" t="s">
        <v>255</v>
      </c>
      <c r="B136" s="78" t="s">
        <v>259</v>
      </c>
      <c r="C136" s="0" t="n">
        <v>5</v>
      </c>
      <c r="D136" s="0" t="n">
        <v>10</v>
      </c>
      <c r="G136" s="0" t="n">
        <v>10</v>
      </c>
      <c r="H136" s="0" t="n">
        <v>5</v>
      </c>
      <c r="J136" s="0" t="n">
        <v>5</v>
      </c>
      <c r="L136" s="0" t="n">
        <v>2</v>
      </c>
      <c r="O136" s="0" t="n">
        <f aca="false">IF(AND($A$4&gt;H135,$A$4&lt;=H136),G136,"")</f>
        <v>10</v>
      </c>
    </row>
    <row r="137" customFormat="false" ht="12.75" hidden="false" customHeight="false" outlineLevel="0" collapsed="false">
      <c r="A137" s="78" t="s">
        <v>257</v>
      </c>
      <c r="B137" s="78" t="s">
        <v>261</v>
      </c>
      <c r="G137" s="0" t="n">
        <v>10</v>
      </c>
      <c r="H137" s="0" t="n">
        <v>10</v>
      </c>
      <c r="I137" s="0" t="n">
        <v>5</v>
      </c>
      <c r="J137" s="0" t="n">
        <v>10</v>
      </c>
      <c r="L137" s="0" t="n">
        <v>2</v>
      </c>
      <c r="O137" s="0" t="str">
        <f aca="false">IF(AND($A$4&gt;H136,$A$4&lt;=H137),G137,"")</f>
        <v/>
      </c>
    </row>
    <row r="138" customFormat="false" ht="12.75" hidden="false" customHeight="false" outlineLevel="0" collapsed="false">
      <c r="A138" s="78" t="s">
        <v>259</v>
      </c>
      <c r="B138" s="78" t="s">
        <v>263</v>
      </c>
      <c r="C138" s="0" t="n">
        <v>5</v>
      </c>
      <c r="D138" s="0" t="n">
        <v>5</v>
      </c>
      <c r="G138" s="0" t="n">
        <v>15</v>
      </c>
      <c r="H138" s="0" t="n">
        <v>5</v>
      </c>
      <c r="J138" s="0" t="n">
        <v>10</v>
      </c>
      <c r="L138" s="0" t="n">
        <v>2</v>
      </c>
      <c r="O138" s="0" t="str">
        <f aca="false">IF(AND($A$4&gt;H137,$A$4&lt;=H138),G138,"")</f>
        <v/>
      </c>
    </row>
    <row r="139" customFormat="false" ht="12.75" hidden="false" customHeight="false" outlineLevel="0" collapsed="false">
      <c r="A139" s="78" t="s">
        <v>261</v>
      </c>
      <c r="B139" s="75" t="s">
        <v>265</v>
      </c>
      <c r="C139" s="0" t="n">
        <v>5</v>
      </c>
      <c r="D139" s="0" t="n">
        <v>5</v>
      </c>
      <c r="G139" s="0" t="n">
        <v>15</v>
      </c>
      <c r="H139" s="0" t="n">
        <v>5</v>
      </c>
      <c r="J139" s="0" t="n">
        <v>10</v>
      </c>
      <c r="L139" s="0" t="n">
        <v>2</v>
      </c>
      <c r="O139" s="0" t="str">
        <f aca="false">IF(AND($A$4&gt;H138,$A$4&lt;=H139),G139,"")</f>
        <v/>
      </c>
    </row>
    <row r="140" customFormat="false" ht="12.75" hidden="false" customHeight="false" outlineLevel="0" collapsed="false">
      <c r="A140" s="78" t="s">
        <v>263</v>
      </c>
    </row>
    <row r="141" customFormat="false" ht="12.75" hidden="false" customHeight="false" outlineLevel="0" collapsed="false">
      <c r="A141" s="75" t="s">
        <v>265</v>
      </c>
    </row>
    <row r="144" customFormat="false" ht="12.75" hidden="false" customHeight="false" outlineLevel="0" collapsed="false">
      <c r="A144" s="0"/>
      <c r="O144" s="74"/>
      <c r="P144" s="74"/>
      <c r="Q144" s="74"/>
      <c r="R144" s="74"/>
    </row>
    <row r="145" customFormat="false" ht="12.75" hidden="false" customHeight="false" outlineLevel="0" collapsed="false">
      <c r="A145" s="0"/>
      <c r="B145" s="0" t="s">
        <v>280</v>
      </c>
      <c r="C145" s="0" t="s">
        <v>281</v>
      </c>
      <c r="D145" s="0" t="s">
        <v>282</v>
      </c>
    </row>
    <row r="146" customFormat="false" ht="12.75" hidden="false" customHeight="false" outlineLevel="0" collapsed="false">
      <c r="A146" s="76" t="s">
        <v>156</v>
      </c>
      <c r="B146" s="0" t="s">
        <v>283</v>
      </c>
      <c r="C146" s="0" t="s">
        <v>284</v>
      </c>
      <c r="D146" s="0" t="s">
        <v>285</v>
      </c>
      <c r="N146" s="0" t="str">
        <f aca="false">IF(Fiche!$H$93=Carriere!$B$80,B145,IF(Fiche!$H$93=Carriere!$B$81,B146,IF(Fiche!$H$93=Carriere!$B$82,B147,IF(Fiche!$H$93=Carriere!$B$83,B148,IF(Fiche!$H$93=Carriere!$B$84,B149,IF(Fiche!$H$93=Carriere!$B$85,B150,IF(Fiche!$H$93=Carriere!$B$86,B151,IF(Fiche!$H$93=Carriere!$B$87,B152,""))))))))</f>
        <v>dur en affaire ou intelligent</v>
      </c>
      <c r="O146" s="0" t="n">
        <f aca="false">IF(Fiche!$H$93=Carriere!$B$80,C145,IF(Fiche!$H$93=Carriere!$B$81,C146,IF(Fiche!$H$93=Carriere!$B$82,C147,IF(Fiche!$H$93=Carriere!$B$83,C148,IF(Fiche!$H$93=Carriere!$B$84,C149,IF(Fiche!$H$93=Carriere!$B$85,C150,IF(Fiche!$H$93=Carriere!$B$86,C151,IF(Fiche!$H$93=Carriere!$B$87,C152,""))))))))</f>
        <v>0</v>
      </c>
      <c r="P146" s="0" t="n">
        <f aca="false">IF(Fiche!$H$93=Carriere!$B$80,D145,IF(Fiche!$H$93=Carriere!$B$81,D146,IF(Fiche!$H$93=Carriere!$B$82,D147,IF(Fiche!$H$93=Carriere!$B$83,D148,IF(Fiche!$H$93=Carriere!$B$84,D149,IF(Fiche!$H$93=Carriere!$B$85,D150,IF(Fiche!$H$93=Carriere!$B$86,D151,IF(Fiche!$H$93=Carriere!$B$87,D152,""))))))))</f>
        <v>0</v>
      </c>
      <c r="Q146" s="0" t="n">
        <f aca="false">IF(Fiche!$H$93=Carriere!$B$80,E145,IF(Fiche!$H$93=Carriere!$B$81,E146,IF(Fiche!$H$93=Carriere!$B$82,E147,IF(Fiche!$H$93=Carriere!$B$83,E148,IF(Fiche!$H$93=Carriere!$B$84,E149,IF(Fiche!$H$93=Carriere!$B$85,E150,IF(Fiche!$H$93=Carriere!$B$86,E151,IF(Fiche!$H$93=Carriere!$B$87,E152,""))))))))</f>
        <v>0</v>
      </c>
      <c r="R146" s="0" t="n">
        <f aca="false">IF(Fiche!$H$93=Carriere!$B$80,F145,IF(Fiche!$H$93=Carriere!$B$81,F146,IF(Fiche!$H$93=Carriere!$B$82,F147,IF(Fiche!$H$93=Carriere!$B$83,F148,IF(Fiche!$H$93=Carriere!$B$84,F149,IF(Fiche!$H$93=Carriere!$B$85,F150,IF(Fiche!$H$93=Carriere!$B$86,F151,IF(Fiche!$H$93=Carriere!$B$87,F152,""))))))))</f>
        <v>0</v>
      </c>
      <c r="S146" s="0" t="n">
        <f aca="false">IF(Fiche!$H$93=Carriere!$B$80,G145,IF(Fiche!$H$93=Carriere!$B$81,G146,IF(Fiche!$H$93=Carriere!$B$82,G147,IF(Fiche!$H$93=Carriere!$B$83,G148,IF(Fiche!$H$93=Carriere!$B$84,G149,IF(Fiche!$H$93=Carriere!$B$85,G150,IF(Fiche!$H$93=Carriere!$B$86,G151,IF(Fiche!$H$93=Carriere!$B$87,G152,""))))))))</f>
        <v>0</v>
      </c>
      <c r="T146" s="0" t="n">
        <f aca="false">IF(Fiche!$H$93=Carriere!$B$80,H145,IF(Fiche!$H$93=Carriere!$B$81,H146,IF(Fiche!$H$93=Carriere!$B$82,H147,IF(Fiche!$H$93=Carriere!$B$83,H148,IF(Fiche!$H$93=Carriere!$B$84,H149,IF(Fiche!$H$93=Carriere!$B$85,H150,IF(Fiche!$H$93=Carriere!$B$86,H151,IF(Fiche!$H$93=Carriere!$B$87,H152,""))))))))</f>
        <v>0</v>
      </c>
      <c r="U146" s="0" t="n">
        <f aca="false">IF(Fiche!$H$93=Carriere!$B$80,I145,IF(Fiche!$H$93=Carriere!$B$81,I146,IF(Fiche!$H$93=Carriere!$B$82,I147,IF(Fiche!$H$93=Carriere!$B$83,I148,IF(Fiche!$H$93=Carriere!$B$84,I149,IF(Fiche!$H$93=Carriere!$B$85,I150,IF(Fiche!$H$93=Carriere!$B$86,I151,IF(Fiche!$H$93=Carriere!$B$87,I152,""))))))))</f>
        <v>0</v>
      </c>
      <c r="V146" s="0" t="n">
        <f aca="false">IF(Fiche!$H$93=Carriere!$B$80,J145,IF(Fiche!$H$93=Carriere!$B$81,J146,IF(Fiche!$H$93=Carriere!$B$82,J147,IF(Fiche!$H$93=Carriere!$B$83,J148,IF(Fiche!$H$93=Carriere!$B$84,J149,IF(Fiche!$H$93=Carriere!$B$85,J150,IF(Fiche!$H$93=Carriere!$B$86,J151,IF(Fiche!$H$93=Carriere!$B$87,J152,""))))))))</f>
        <v>0</v>
      </c>
      <c r="W146" s="0" t="n">
        <f aca="false">IF(Fiche!$H$93=Carriere!$B$80,K145,IF(Fiche!$H$93=Carriere!$B$81,K146,IF(Fiche!$H$93=Carriere!$B$82,K147,IF(Fiche!$H$93=Carriere!$B$83,K148,IF(Fiche!$H$93=Carriere!$B$84,K149,IF(Fiche!$H$93=Carriere!$B$85,K150,IF(Fiche!$H$93=Carriere!$B$86,K151,IF(Fiche!$H$93=Carriere!$B$87,K152,""))))))))</f>
        <v>0</v>
      </c>
    </row>
    <row r="147" customFormat="false" ht="12.75" hidden="false" customHeight="false" outlineLevel="0" collapsed="false">
      <c r="A147" s="76" t="s">
        <v>157</v>
      </c>
      <c r="B147" s="0" t="s">
        <v>286</v>
      </c>
      <c r="N147" s="0" t="str">
        <f aca="false">IF(Fiche!$H$93=Carriere!$B$88,B153,IF(Fiche!$H$93=Carriere!$B$89,B154,IF(Fiche!$H$93=Carriere!$B$90,B155,IF(Fiche!$H$93=Carriere!$B$91,B156,IF(Fiche!$H$93=Carriere!$B$92,B157,IF(Fiche!$H$93=Carriere!$B$93,B158,IF(Fiche!$H$93=Carriere!$B$94,B159,IF(Fiche!$H$93=Carriere!$B$95,B160,""))))))))</f>
        <v/>
      </c>
      <c r="O147" s="0" t="str">
        <f aca="false">IF(Fiche!$H$93=Carriere!$B$88,C153,IF(Fiche!$H$93=Carriere!$B$89,C154,IF(Fiche!$H$93=Carriere!$B$90,C155,IF(Fiche!$H$93=Carriere!$B$91,C156,IF(Fiche!$H$93=Carriere!$B$92,C157,IF(Fiche!$H$93=Carriere!$B$93,C158,IF(Fiche!$H$93=Carriere!$B$94,C159,IF(Fiche!$H$93=Carriere!$B$95,C160,""))))))))</f>
        <v/>
      </c>
      <c r="P147" s="0" t="str">
        <f aca="false">IF(Fiche!$H$93=Carriere!$B$88,D153,IF(Fiche!$H$93=Carriere!$B$89,D154,IF(Fiche!$H$93=Carriere!$B$90,D155,IF(Fiche!$H$93=Carriere!$B$91,D156,IF(Fiche!$H$93=Carriere!$B$92,D157,IF(Fiche!$H$93=Carriere!$B$93,D158,IF(Fiche!$H$93=Carriere!$B$94,D159,IF(Fiche!$H$93=Carriere!$B$95,D160,""))))))))</f>
        <v/>
      </c>
      <c r="Q147" s="0" t="str">
        <f aca="false">IF(Fiche!$H$93=Carriere!$B$88,E153,IF(Fiche!$H$93=Carriere!$B$89,E154,IF(Fiche!$H$93=Carriere!$B$90,E155,IF(Fiche!$H$93=Carriere!$B$91,E156,IF(Fiche!$H$93=Carriere!$B$92,E157,IF(Fiche!$H$93=Carriere!$B$93,E158,IF(Fiche!$H$93=Carriere!$B$94,E159,IF(Fiche!$H$93=Carriere!$B$95,E160,""))))))))</f>
        <v/>
      </c>
      <c r="R147" s="0" t="str">
        <f aca="false">IF(Fiche!$H$93=Carriere!$B$88,F153,IF(Fiche!$H$93=Carriere!$B$89,F154,IF(Fiche!$H$93=Carriere!$B$90,F155,IF(Fiche!$H$93=Carriere!$B$91,F156,IF(Fiche!$H$93=Carriere!$B$92,F157,IF(Fiche!$H$93=Carriere!$B$93,F158,IF(Fiche!$H$93=Carriere!$B$94,F159,IF(Fiche!$H$93=Carriere!$B$95,F160,""))))))))</f>
        <v/>
      </c>
      <c r="S147" s="0" t="str">
        <f aca="false">IF(Fiche!$H$93=Carriere!$B$88,G153,IF(Fiche!$H$93=Carriere!$B$89,G154,IF(Fiche!$H$93=Carriere!$B$90,G155,IF(Fiche!$H$93=Carriere!$B$91,G156,IF(Fiche!$H$93=Carriere!$B$92,G157,IF(Fiche!$H$93=Carriere!$B$93,G158,IF(Fiche!$H$93=Carriere!$B$94,G159,IF(Fiche!$H$93=Carriere!$B$95,G160,""))))))))</f>
        <v/>
      </c>
      <c r="T147" s="0" t="str">
        <f aca="false">IF(Fiche!$H$93=Carriere!$B$88,H153,IF(Fiche!$H$93=Carriere!$B$89,H154,IF(Fiche!$H$93=Carriere!$B$90,H155,IF(Fiche!$H$93=Carriere!$B$91,H156,IF(Fiche!$H$93=Carriere!$B$92,H157,IF(Fiche!$H$93=Carriere!$B$93,H158,IF(Fiche!$H$93=Carriere!$B$94,H159,IF(Fiche!$H$93=Carriere!$B$95,H160,""))))))))</f>
        <v/>
      </c>
      <c r="U147" s="0" t="str">
        <f aca="false">IF(Fiche!$H$93=Carriere!$B$88,I153,IF(Fiche!$H$93=Carriere!$B$89,I154,IF(Fiche!$H$93=Carriere!$B$90,I155,IF(Fiche!$H$93=Carriere!$B$91,I156,IF(Fiche!$H$93=Carriere!$B$92,I157,IF(Fiche!$H$93=Carriere!$B$93,I158,IF(Fiche!$H$93=Carriere!$B$94,I159,IF(Fiche!$H$93=Carriere!$B$95,I160,""))))))))</f>
        <v/>
      </c>
      <c r="V147" s="0" t="str">
        <f aca="false">IF(Fiche!$H$93=Carriere!$B$88,J153,IF(Fiche!$H$93=Carriere!$B$89,J154,IF(Fiche!$H$93=Carriere!$B$90,J155,IF(Fiche!$H$93=Carriere!$B$91,J156,IF(Fiche!$H$93=Carriere!$B$92,J157,IF(Fiche!$H$93=Carriere!$B$93,J158,IF(Fiche!$H$93=Carriere!$B$94,J159,IF(Fiche!$H$93=Carriere!$B$95,J160,""))))))))</f>
        <v/>
      </c>
      <c r="W147" s="0" t="str">
        <f aca="false">IF(Fiche!$H$93=Carriere!$B$88,K153,IF(Fiche!$H$93=Carriere!$B$89,K154,IF(Fiche!$H$93=Carriere!$B$90,K155,IF(Fiche!$H$93=Carriere!$B$91,K156,IF(Fiche!$H$93=Carriere!$B$92,K157,IF(Fiche!$H$93=Carriere!$B$93,K158,IF(Fiche!$H$93=Carriere!$B$94,K159,IF(Fiche!$H$93=Carriere!$B$95,K160,""))))))))</f>
        <v/>
      </c>
    </row>
    <row r="148" customFormat="false" ht="12.75" hidden="false" customHeight="false" outlineLevel="0" collapsed="false">
      <c r="A148" s="76" t="s">
        <v>158</v>
      </c>
      <c r="N148" s="0" t="str">
        <f aca="false">IF(Fiche!$H$93=Carriere!$B$96,B161,IF(Fiche!$H$93=Carriere!$B$97,B162,IF(Fiche!$H$93=Carriere!$B$98,B163,IF(Fiche!$H$93=Carriere!$B$99,B164,IF(Fiche!$H$93=Carriere!$B$100,B165,IF(Fiche!$H$93=Carriere!$B$101,B166,IF(Fiche!$H$93=Carriere!$B$102,B167,"")))))))</f>
        <v/>
      </c>
      <c r="O148" s="0" t="str">
        <f aca="false">IF(Fiche!$H$93=Carriere!$B$96,C161,IF(Fiche!$H$93=Carriere!$B$97,C162,IF(Fiche!$H$93=Carriere!$B$98,C163,IF(Fiche!$H$93=Carriere!$B$99,C164,IF(Fiche!$H$93=Carriere!$B$100,C165,IF(Fiche!$H$93=Carriere!$B$101,C166,IF(Fiche!$H$93=Carriere!$B$102,C167,"")))))))</f>
        <v/>
      </c>
      <c r="P148" s="0" t="str">
        <f aca="false">IF(Fiche!$H$93=Carriere!$B$96,D161,IF(Fiche!$H$93=Carriere!$B$97,D162,IF(Fiche!$H$93=Carriere!$B$98,D163,IF(Fiche!$H$93=Carriere!$B$99,D164,IF(Fiche!$H$93=Carriere!$B$100,D165,IF(Fiche!$H$93=Carriere!$B$101,D166,IF(Fiche!$H$93=Carriere!$B$102,D167,"")))))))</f>
        <v/>
      </c>
      <c r="Q148" s="0" t="str">
        <f aca="false">IF(Fiche!$H$93=Carriere!$B$96,E161,IF(Fiche!$H$93=Carriere!$B$97,E162,IF(Fiche!$H$93=Carriere!$B$98,E163,IF(Fiche!$H$93=Carriere!$B$99,E164,IF(Fiche!$H$93=Carriere!$B$100,E165,IF(Fiche!$H$93=Carriere!$B$101,E166,IF(Fiche!$H$93=Carriere!$B$102,E167,"")))))))</f>
        <v/>
      </c>
      <c r="R148" s="0" t="str">
        <f aca="false">IF(Fiche!$H$93=Carriere!$B$96,F161,IF(Fiche!$H$93=Carriere!$B$97,F162,IF(Fiche!$H$93=Carriere!$B$98,F163,IF(Fiche!$H$93=Carriere!$B$99,F164,IF(Fiche!$H$93=Carriere!$B$100,F165,IF(Fiche!$H$93=Carriere!$B$101,F166,IF(Fiche!$H$93=Carriere!$B$102,F167,"")))))))</f>
        <v/>
      </c>
      <c r="S148" s="0" t="str">
        <f aca="false">IF(Fiche!$H$93=Carriere!$B$96,G161,IF(Fiche!$H$93=Carriere!$B$97,G162,IF(Fiche!$H$93=Carriere!$B$98,G163,IF(Fiche!$H$93=Carriere!$B$99,G164,IF(Fiche!$H$93=Carriere!$B$100,G165,IF(Fiche!$H$93=Carriere!$B$101,G166,IF(Fiche!$H$93=Carriere!$B$102,G167,"")))))))</f>
        <v/>
      </c>
      <c r="T148" s="0" t="str">
        <f aca="false">IF(Fiche!$H$93=Carriere!$B$96,H161,IF(Fiche!$H$93=Carriere!$B$97,H162,IF(Fiche!$H$93=Carriere!$B$98,H163,IF(Fiche!$H$93=Carriere!$B$99,H164,IF(Fiche!$H$93=Carriere!$B$100,H165,IF(Fiche!$H$93=Carriere!$B$101,H166,IF(Fiche!$H$93=Carriere!$B$102,H167,"")))))))</f>
        <v/>
      </c>
      <c r="U148" s="0" t="str">
        <f aca="false">IF(Fiche!$H$93=Carriere!$B$96,I161,IF(Fiche!$H$93=Carriere!$B$97,I162,IF(Fiche!$H$93=Carriere!$B$98,I163,IF(Fiche!$H$93=Carriere!$B$99,I164,IF(Fiche!$H$93=Carriere!$B$100,I165,IF(Fiche!$H$93=Carriere!$B$101,I166,IF(Fiche!$H$93=Carriere!$B$102,I167,"")))))))</f>
        <v/>
      </c>
      <c r="V148" s="0" t="str">
        <f aca="false">IF(Fiche!$H$93=Carriere!$B$96,J161,IF(Fiche!$H$93=Carriere!$B$97,J162,IF(Fiche!$H$93=Carriere!$B$98,J163,IF(Fiche!$H$93=Carriere!$B$99,J164,IF(Fiche!$H$93=Carriere!$B$100,J165,IF(Fiche!$H$93=Carriere!$B$101,J166,IF(Fiche!$H$93=Carriere!$B$102,J167,"")))))))</f>
        <v/>
      </c>
      <c r="W148" s="0" t="str">
        <f aca="false">IF(Fiche!$H$93=Carriere!$B$96,K161,IF(Fiche!$H$93=Carriere!$B$97,K162,IF(Fiche!$H$93=Carriere!$B$98,K163,IF(Fiche!$H$93=Carriere!$B$99,K164,IF(Fiche!$H$93=Carriere!$B$100,K165,IF(Fiche!$H$93=Carriere!$B$101,K166,IF(Fiche!$H$93=Carriere!$B$102,K167,"")))))))</f>
        <v/>
      </c>
    </row>
    <row r="149" customFormat="false" ht="12.75" hidden="false" customHeight="false" outlineLevel="0" collapsed="false">
      <c r="A149" s="77" t="s">
        <v>159</v>
      </c>
      <c r="B149" s="0" t="s">
        <v>287</v>
      </c>
      <c r="C149" s="0" t="s">
        <v>288</v>
      </c>
      <c r="N149" s="0" t="str">
        <f aca="false">IF(Fiche!$H$93=Carriere!$B$103,B168,IF(Fiche!$H$93=Carriere!$B$104,B169,IF(Fiche!$H$93=Carriere!$B$105,B170,IF(Fiche!$H$93=Carriere!$B$106,B171,IF(Fiche!$H$93=Carriere!$B$107,B172,IF(Fiche!$H$93=Carriere!$B$108,B173,IF(Fiche!$H$93=Carriere!$B$109,B174,IF(Fiche!$H$93=Carriere!$B$110,B175,""))))))))</f>
        <v/>
      </c>
      <c r="O149" s="0" t="str">
        <f aca="false">IF(Fiche!$H$93=Carriere!$B$103,C168,IF(Fiche!$H$93=Carriere!$B$104,C169,IF(Fiche!$H$93=Carriere!$B$105,C170,IF(Fiche!$H$93=Carriere!$B$106,C171,IF(Fiche!$H$93=Carriere!$B$107,C172,IF(Fiche!$H$93=Carriere!$B$108,C173,IF(Fiche!$H$93=Carriere!$B$109,C174,IF(Fiche!$H$93=Carriere!$B$110,C175,""))))))))</f>
        <v/>
      </c>
      <c r="P149" s="0" t="str">
        <f aca="false">IF(Fiche!$H$93=Carriere!$B$103,D168,IF(Fiche!$H$93=Carriere!$B$104,D169,IF(Fiche!$H$93=Carriere!$B$105,D170,IF(Fiche!$H$93=Carriere!$B$106,D171,IF(Fiche!$H$93=Carriere!$B$107,D172,IF(Fiche!$H$93=Carriere!$B$108,D173,IF(Fiche!$H$93=Carriere!$B$109,D174,IF(Fiche!$H$93=Carriere!$B$110,D175,""))))))))</f>
        <v/>
      </c>
      <c r="Q149" s="0" t="str">
        <f aca="false">IF(Fiche!$H$93=Carriere!$B$103,E168,IF(Fiche!$H$93=Carriere!$B$104,E169,IF(Fiche!$H$93=Carriere!$B$105,E170,IF(Fiche!$H$93=Carriere!$B$106,E171,IF(Fiche!$H$93=Carriere!$B$107,E172,IF(Fiche!$H$93=Carriere!$B$108,E173,IF(Fiche!$H$93=Carriere!$B$109,E174,IF(Fiche!$H$93=Carriere!$B$110,E175,""))))))))</f>
        <v/>
      </c>
      <c r="R149" s="0" t="str">
        <f aca="false">IF(Fiche!$H$93=Carriere!$B$103,F168,IF(Fiche!$H$93=Carriere!$B$104,F169,IF(Fiche!$H$93=Carriere!$B$105,F170,IF(Fiche!$H$93=Carriere!$B$106,F171,IF(Fiche!$H$93=Carriere!$B$107,F172,IF(Fiche!$H$93=Carriere!$B$108,F173,IF(Fiche!$H$93=Carriere!$B$109,F174,IF(Fiche!$H$93=Carriere!$B$110,F175,""))))))))</f>
        <v/>
      </c>
      <c r="S149" s="0" t="str">
        <f aca="false">IF(Fiche!$H$93=Carriere!$B$103,G168,IF(Fiche!$H$93=Carriere!$B$104,G169,IF(Fiche!$H$93=Carriere!$B$105,G170,IF(Fiche!$H$93=Carriere!$B$106,G171,IF(Fiche!$H$93=Carriere!$B$107,G172,IF(Fiche!$H$93=Carriere!$B$108,G173,IF(Fiche!$H$93=Carriere!$B$109,G174,IF(Fiche!$H$93=Carriere!$B$110,G175,""))))))))</f>
        <v/>
      </c>
      <c r="T149" s="0" t="str">
        <f aca="false">IF(Fiche!$H$93=Carriere!$B$103,H168,IF(Fiche!$H$93=Carriere!$B$104,H169,IF(Fiche!$H$93=Carriere!$B$105,H170,IF(Fiche!$H$93=Carriere!$B$106,H171,IF(Fiche!$H$93=Carriere!$B$107,H172,IF(Fiche!$H$93=Carriere!$B$108,H173,IF(Fiche!$H$93=Carriere!$B$109,H174,IF(Fiche!$H$93=Carriere!$B$110,H175,""))))))))</f>
        <v/>
      </c>
      <c r="U149" s="0" t="str">
        <f aca="false">IF(Fiche!$H$93=Carriere!$B$103,I168,IF(Fiche!$H$93=Carriere!$B$104,I169,IF(Fiche!$H$93=Carriere!$B$105,I170,IF(Fiche!$H$93=Carriere!$B$106,I171,IF(Fiche!$H$93=Carriere!$B$107,I172,IF(Fiche!$H$93=Carriere!$B$108,I173,IF(Fiche!$H$93=Carriere!$B$109,I174,IF(Fiche!$H$93=Carriere!$B$110,I175,""))))))))</f>
        <v/>
      </c>
      <c r="V149" s="0" t="str">
        <f aca="false">IF(Fiche!$H$93=Carriere!$B$103,J168,IF(Fiche!$H$93=Carriere!$B$104,J169,IF(Fiche!$H$93=Carriere!$B$105,J170,IF(Fiche!$H$93=Carriere!$B$106,J171,IF(Fiche!$H$93=Carriere!$B$107,J172,IF(Fiche!$H$93=Carriere!$B$108,J173,IF(Fiche!$H$93=Carriere!$B$109,J174,IF(Fiche!$H$93=Carriere!$B$110,J175,""))))))))</f>
        <v/>
      </c>
      <c r="W149" s="0" t="str">
        <f aca="false">IF(Fiche!$H$93=Carriere!$B$103,K168,IF(Fiche!$H$93=Carriere!$B$104,K169,IF(Fiche!$H$93=Carriere!$B$105,K170,IF(Fiche!$H$93=Carriere!$B$106,K171,IF(Fiche!$H$93=Carriere!$B$107,K172,IF(Fiche!$H$93=Carriere!$B$108,K173,IF(Fiche!$H$93=Carriere!$B$109,K174,IF(Fiche!$H$93=Carriere!$B$110,K175,""))))))))</f>
        <v/>
      </c>
    </row>
    <row r="150" customFormat="false" ht="12.75" hidden="false" customHeight="false" outlineLevel="0" collapsed="false">
      <c r="A150" s="72" t="s">
        <v>160</v>
      </c>
      <c r="B150" s="0" t="s">
        <v>289</v>
      </c>
      <c r="C150" s="0" t="s">
        <v>290</v>
      </c>
      <c r="D150" s="0" t="s">
        <v>291</v>
      </c>
      <c r="E150" s="0" t="s">
        <v>292</v>
      </c>
      <c r="N150" s="0" t="str">
        <f aca="false">IF(Fiche!$H$93=Carriere!$B$111,B176,IF(Fiche!$H$93=Carriere!$B$112,B177,IF(Fiche!$H$93=Carriere!$B$113,B178,IF(Fiche!$H$93=Carriere!$B$114,B179,IF(Fiche!$H$93=Carriere!$B$114,B179,IF(Fiche!$H$93=Carriere!$B$115,B180,IF(Fiche!$H$93=Carriere!$B$116,B181,IF(Fiche!$H$93=Carriere!$B$117,B182,""))))))))</f>
        <v/>
      </c>
      <c r="O150" s="0" t="str">
        <f aca="false">IF(Fiche!$H$93=Carriere!$B$111,C176,IF(Fiche!$H$93=Carriere!$B$112,C177,IF(Fiche!$H$93=Carriere!$B$113,C178,IF(Fiche!$H$93=Carriere!$B$114,C179,IF(Fiche!$H$93=Carriere!$B$114,C179,IF(Fiche!$H$93=Carriere!$B$115,C180,IF(Fiche!$H$93=Carriere!$B$116,C181,IF(Fiche!$H$93=Carriere!$B$117,C182,""))))))))</f>
        <v/>
      </c>
      <c r="P150" s="0" t="str">
        <f aca="false">IF(Fiche!$H$93=Carriere!$B$111,D176,IF(Fiche!$H$93=Carriere!$B$112,D177,IF(Fiche!$H$93=Carriere!$B$113,D178,IF(Fiche!$H$93=Carriere!$B$114,D179,IF(Fiche!$H$93=Carriere!$B$114,D179,IF(Fiche!$H$93=Carriere!$B$115,D180,IF(Fiche!$H$93=Carriere!$B$116,D181,IF(Fiche!$H$93=Carriere!$B$117,D182,""))))))))</f>
        <v/>
      </c>
      <c r="Q150" s="0" t="str">
        <f aca="false">IF(Fiche!$H$93=Carriere!$B$111,E176,IF(Fiche!$H$93=Carriere!$B$112,E177,IF(Fiche!$H$93=Carriere!$B$113,E178,IF(Fiche!$H$93=Carriere!$B$114,E179,IF(Fiche!$H$93=Carriere!$B$114,E179,IF(Fiche!$H$93=Carriere!$B$115,E180,IF(Fiche!$H$93=Carriere!$B$116,E181,IF(Fiche!$H$93=Carriere!$B$117,E182,""))))))))</f>
        <v/>
      </c>
      <c r="R150" s="0" t="str">
        <f aca="false">IF(Fiche!$H$93=Carriere!$B$111,F176,IF(Fiche!$H$93=Carriere!$B$112,F177,IF(Fiche!$H$93=Carriere!$B$113,F178,IF(Fiche!$H$93=Carriere!$B$114,F179,IF(Fiche!$H$93=Carriere!$B$114,F179,IF(Fiche!$H$93=Carriere!$B$115,F180,IF(Fiche!$H$93=Carriere!$B$116,F181,IF(Fiche!$H$93=Carriere!$B$117,F182,""))))))))</f>
        <v/>
      </c>
      <c r="S150" s="0" t="str">
        <f aca="false">IF(Fiche!$H$93=Carriere!$B$111,G176,IF(Fiche!$H$93=Carriere!$B$112,G177,IF(Fiche!$H$93=Carriere!$B$113,G178,IF(Fiche!$H$93=Carriere!$B$114,G179,IF(Fiche!$H$93=Carriere!$B$114,G179,IF(Fiche!$H$93=Carriere!$B$115,G180,IF(Fiche!$H$93=Carriere!$B$116,G181,IF(Fiche!$H$93=Carriere!$B$117,G182,""))))))))</f>
        <v/>
      </c>
      <c r="T150" s="0" t="str">
        <f aca="false">IF(Fiche!$H$93=Carriere!$B$111,H176,IF(Fiche!$H$93=Carriere!$B$112,H177,IF(Fiche!$H$93=Carriere!$B$113,H178,IF(Fiche!$H$93=Carriere!$B$114,H179,IF(Fiche!$H$93=Carriere!$B$114,H179,IF(Fiche!$H$93=Carriere!$B$115,H180,IF(Fiche!$H$93=Carriere!$B$116,H181,IF(Fiche!$H$93=Carriere!$B$117,H182,""))))))))</f>
        <v/>
      </c>
      <c r="U150" s="0" t="str">
        <f aca="false">IF(Fiche!$H$93=Carriere!$B$111,I176,IF(Fiche!$H$93=Carriere!$B$112,I177,IF(Fiche!$H$93=Carriere!$B$113,I178,IF(Fiche!$H$93=Carriere!$B$114,I179,IF(Fiche!$H$93=Carriere!$B$114,I179,IF(Fiche!$H$93=Carriere!$B$115,I180,IF(Fiche!$H$93=Carriere!$B$116,I181,IF(Fiche!$H$93=Carriere!$B$117,I182,""))))))))</f>
        <v/>
      </c>
      <c r="V150" s="0" t="str">
        <f aca="false">IF(Fiche!$H$93=Carriere!$B$111,J176,IF(Fiche!$H$93=Carriere!$B$112,J177,IF(Fiche!$H$93=Carriere!$B$113,J178,IF(Fiche!$H$93=Carriere!$B$114,J179,IF(Fiche!$H$93=Carriere!$B$114,J179,IF(Fiche!$H$93=Carriere!$B$115,J180,IF(Fiche!$H$93=Carriere!$B$116,J181,IF(Fiche!$H$93=Carriere!$B$117,J182,""))))))))</f>
        <v/>
      </c>
      <c r="W150" s="0" t="str">
        <f aca="false">IF(Fiche!$H$93=Carriere!$B$111,K176,IF(Fiche!$H$93=Carriere!$B$112,K177,IF(Fiche!$H$93=Carriere!$B$113,K178,IF(Fiche!$H$93=Carriere!$B$114,K179,IF(Fiche!$H$93=Carriere!$B$114,K179,IF(Fiche!$H$93=Carriere!$B$115,K180,IF(Fiche!$H$93=Carriere!$B$116,K181,IF(Fiche!$H$93=Carriere!$B$117,K182,""))))))))</f>
        <v/>
      </c>
    </row>
    <row r="151" customFormat="false" ht="12.75" hidden="false" customHeight="false" outlineLevel="0" collapsed="false">
      <c r="A151" s="75" t="s">
        <v>161</v>
      </c>
      <c r="B151" s="0" t="s">
        <v>293</v>
      </c>
      <c r="C151" s="0" t="s">
        <v>294</v>
      </c>
      <c r="N151" s="0" t="str">
        <f aca="false">IF(Fiche!$H$93=Carriere!$B$118,B183,IF(Fiche!$H$93=Carriere!$B$119,B184,IF(Fiche!$H$93=Carriere!$B$120,B185,IF(Fiche!$H$93=Carriere!$B$121,B186,IF(Fiche!$H$93=Carriere!$B$122,B187,IF(Fiche!$H$93=Carriere!$B$123,B188,IF(Fiche!$H$93=Carriere!$B$124,B189,IF(Fiche!$H$93=Carriere!$B$125,B190,""))))))))</f>
        <v/>
      </c>
      <c r="O151" s="0" t="str">
        <f aca="false">IF(Fiche!$H$93=Carriere!$B$118,C183,IF(Fiche!$H$93=Carriere!$B$119,C184,IF(Fiche!$H$93=Carriere!$B$120,C185,IF(Fiche!$H$93=Carriere!$B$121,C186,IF(Fiche!$H$93=Carriere!$B$122,C187,IF(Fiche!$H$93=Carriere!$B$123,C188,IF(Fiche!$H$93=Carriere!$B$124,C189,IF(Fiche!$H$93=Carriere!$B$125,C190,""))))))))</f>
        <v/>
      </c>
      <c r="P151" s="0" t="str">
        <f aca="false">IF(Fiche!$H$93=Carriere!$B$118,D183,IF(Fiche!$H$93=Carriere!$B$119,D184,IF(Fiche!$H$93=Carriere!$B$120,D185,IF(Fiche!$H$93=Carriere!$B$121,D186,IF(Fiche!$H$93=Carriere!$B$122,D187,IF(Fiche!$H$93=Carriere!$B$123,D188,IF(Fiche!$H$93=Carriere!$B$124,D189,IF(Fiche!$H$93=Carriere!$B$125,D190,""))))))))</f>
        <v/>
      </c>
      <c r="Q151" s="0" t="str">
        <f aca="false">IF(Fiche!$H$93=Carriere!$B$118,E183,IF(Fiche!$H$93=Carriere!$B$119,E184,IF(Fiche!$H$93=Carriere!$B$120,E185,IF(Fiche!$H$93=Carriere!$B$121,E186,IF(Fiche!$H$93=Carriere!$B$122,E187,IF(Fiche!$H$93=Carriere!$B$123,E188,IF(Fiche!$H$93=Carriere!$B$124,E189,IF(Fiche!$H$93=Carriere!$B$125,E190,""))))))))</f>
        <v/>
      </c>
      <c r="R151" s="0" t="str">
        <f aca="false">IF(Fiche!$H$93=Carriere!$B$118,F183,IF(Fiche!$H$93=Carriere!$B$119,F184,IF(Fiche!$H$93=Carriere!$B$120,F185,IF(Fiche!$H$93=Carriere!$B$121,F186,IF(Fiche!$H$93=Carriere!$B$122,F187,IF(Fiche!$H$93=Carriere!$B$123,F188,IF(Fiche!$H$93=Carriere!$B$124,F189,IF(Fiche!$H$93=Carriere!$B$125,F190,""))))))))</f>
        <v/>
      </c>
      <c r="S151" s="0" t="str">
        <f aca="false">IF(Fiche!$H$93=Carriere!$B$118,G183,IF(Fiche!$H$93=Carriere!$B$119,G184,IF(Fiche!$H$93=Carriere!$B$120,G185,IF(Fiche!$H$93=Carriere!$B$121,G186,IF(Fiche!$H$93=Carriere!$B$122,G187,IF(Fiche!$H$93=Carriere!$B$123,G188,IF(Fiche!$H$93=Carriere!$B$124,G189,IF(Fiche!$H$93=Carriere!$B$125,G190,""))))))))</f>
        <v/>
      </c>
      <c r="T151" s="0" t="str">
        <f aca="false">IF(Fiche!$H$93=Carriere!$B$118,H183,IF(Fiche!$H$93=Carriere!$B$119,H184,IF(Fiche!$H$93=Carriere!$B$120,H185,IF(Fiche!$H$93=Carriere!$B$121,H186,IF(Fiche!$H$93=Carriere!$B$122,H187,IF(Fiche!$H$93=Carriere!$B$123,H188,IF(Fiche!$H$93=Carriere!$B$124,H189,IF(Fiche!$H$93=Carriere!$B$125,H190,""))))))))</f>
        <v/>
      </c>
      <c r="U151" s="0" t="str">
        <f aca="false">IF(Fiche!$H$93=Carriere!$B$118,I183,IF(Fiche!$H$93=Carriere!$B$119,I184,IF(Fiche!$H$93=Carriere!$B$120,I185,IF(Fiche!$H$93=Carriere!$B$121,I186,IF(Fiche!$H$93=Carriere!$B$122,I187,IF(Fiche!$H$93=Carriere!$B$123,I188,IF(Fiche!$H$93=Carriere!$B$124,I189,IF(Fiche!$H$93=Carriere!$B$125,I190,""))))))))</f>
        <v/>
      </c>
      <c r="V151" s="0" t="str">
        <f aca="false">IF(Fiche!$H$93=Carriere!$B$118,J183,IF(Fiche!$H$93=Carriere!$B$119,J184,IF(Fiche!$H$93=Carriere!$B$120,J185,IF(Fiche!$H$93=Carriere!$B$121,J186,IF(Fiche!$H$93=Carriere!$B$122,J187,IF(Fiche!$H$93=Carriere!$B$123,J188,IF(Fiche!$H$93=Carriere!$B$124,J189,IF(Fiche!$H$93=Carriere!$B$125,J190,""))))))))</f>
        <v/>
      </c>
      <c r="W151" s="0" t="str">
        <f aca="false">IF(Fiche!$H$93=Carriere!$B$118,K183,IF(Fiche!$H$93=Carriere!$B$119,K184,IF(Fiche!$H$93=Carriere!$B$120,K185,IF(Fiche!$H$93=Carriere!$B$121,K186,IF(Fiche!$H$93=Carriere!$B$122,K187,IF(Fiche!$H$93=Carriere!$B$123,K188,IF(Fiche!$H$93=Carriere!$B$124,K189,IF(Fiche!$H$93=Carriere!$B$125,K190,""))))))))</f>
        <v/>
      </c>
    </row>
    <row r="152" customFormat="false" ht="12.75" hidden="false" customHeight="false" outlineLevel="0" collapsed="false">
      <c r="A152" s="78" t="s">
        <v>162</v>
      </c>
      <c r="B152" s="0" t="s">
        <v>295</v>
      </c>
      <c r="C152" s="0" t="s">
        <v>296</v>
      </c>
      <c r="D152" s="0" t="s">
        <v>292</v>
      </c>
      <c r="N152" s="0" t="str">
        <f aca="false">IF(Fiche!$H$93=Carriere!$B$126,B191,IF(Fiche!$H$93=Carriere!$B$127,B192,IF(Fiche!$H$93=Carriere!$B$128,B193,IF(Fiche!$H$93=Carriere!$B$129,B194,IF(Fiche!$H$93=Carriere!$B$130,B195,IF(Fiche!$H$93=Carriere!$B$131,B196,IF(Fiche!$H$93=Carriere!$B$132,B197,IF(Fiche!$H$93=Carriere!$B$133,B198,""))))))))</f>
        <v/>
      </c>
      <c r="O152" s="0" t="str">
        <f aca="false">IF(Fiche!$H$93=Carriere!$B$126,C191,IF(Fiche!$H$93=Carriere!$B$127,C192,IF(Fiche!$H$93=Carriere!$B$128,C193,IF(Fiche!$H$93=Carriere!$B$129,C194,IF(Fiche!$H$93=Carriere!$B$130,C195,IF(Fiche!$H$93=Carriere!$B$131,C196,IF(Fiche!$H$93=Carriere!$B$132,C197,IF(Fiche!$H$93=Carriere!$B$133,C198,""))))))))</f>
        <v/>
      </c>
      <c r="P152" s="0" t="str">
        <f aca="false">IF(Fiche!$H$93=Carriere!$B$126,D191,IF(Fiche!$H$93=Carriere!$B$127,D192,IF(Fiche!$H$93=Carriere!$B$128,D193,IF(Fiche!$H$93=Carriere!$B$129,D194,IF(Fiche!$H$93=Carriere!$B$130,D195,IF(Fiche!$H$93=Carriere!$B$131,D196,IF(Fiche!$H$93=Carriere!$B$132,D197,IF(Fiche!$H$93=Carriere!$B$133,D198,""))))))))</f>
        <v/>
      </c>
      <c r="Q152" s="0" t="str">
        <f aca="false">IF(Fiche!$H$93=Carriere!$B$126,E191,IF(Fiche!$H$93=Carriere!$B$127,E192,IF(Fiche!$H$93=Carriere!$B$128,E193,IF(Fiche!$H$93=Carriere!$B$129,E194,IF(Fiche!$H$93=Carriere!$B$130,E195,IF(Fiche!$H$93=Carriere!$B$131,E196,IF(Fiche!$H$93=Carriere!$B$132,E197,IF(Fiche!$H$93=Carriere!$B$133,E198,""))))))))</f>
        <v/>
      </c>
      <c r="R152" s="0" t="str">
        <f aca="false">IF(Fiche!$H$93=Carriere!$B$126,F191,IF(Fiche!$H$93=Carriere!$B$127,F192,IF(Fiche!$H$93=Carriere!$B$128,F193,IF(Fiche!$H$93=Carriere!$B$129,F194,IF(Fiche!$H$93=Carriere!$B$130,F195,IF(Fiche!$H$93=Carriere!$B$131,F196,IF(Fiche!$H$93=Carriere!$B$132,F197,IF(Fiche!$H$93=Carriere!$B$133,F198,""))))))))</f>
        <v/>
      </c>
      <c r="S152" s="0" t="str">
        <f aca="false">IF(Fiche!$H$93=Carriere!$B$126,G191,IF(Fiche!$H$93=Carriere!$B$127,G192,IF(Fiche!$H$93=Carriere!$B$128,G193,IF(Fiche!$H$93=Carriere!$B$129,G194,IF(Fiche!$H$93=Carriere!$B$130,G195,IF(Fiche!$H$93=Carriere!$B$131,G196,IF(Fiche!$H$93=Carriere!$B$132,G197,IF(Fiche!$H$93=Carriere!$B$133,G198,""))))))))</f>
        <v/>
      </c>
      <c r="T152" s="0" t="str">
        <f aca="false">IF(Fiche!$H$93=Carriere!$B$126,H191,IF(Fiche!$H$93=Carriere!$B$127,H192,IF(Fiche!$H$93=Carriere!$B$128,H193,IF(Fiche!$H$93=Carriere!$B$129,H194,IF(Fiche!$H$93=Carriere!$B$130,H195,IF(Fiche!$H$93=Carriere!$B$131,H196,IF(Fiche!$H$93=Carriere!$B$132,H197,IF(Fiche!$H$93=Carriere!$B$133,H198,""))))))))</f>
        <v/>
      </c>
      <c r="U152" s="0" t="str">
        <f aca="false">IF(Fiche!$H$93=Carriere!$B$126,I191,IF(Fiche!$H$93=Carriere!$B$127,I192,IF(Fiche!$H$93=Carriere!$B$128,I193,IF(Fiche!$H$93=Carriere!$B$129,I194,IF(Fiche!$H$93=Carriere!$B$130,I195,IF(Fiche!$H$93=Carriere!$B$131,I196,IF(Fiche!$H$93=Carriere!$B$132,I197,IF(Fiche!$H$93=Carriere!$B$133,I198,""))))))))</f>
        <v/>
      </c>
      <c r="V152" s="0" t="str">
        <f aca="false">IF(Fiche!$H$93=Carriere!$B$126,J191,IF(Fiche!$H$93=Carriere!$B$127,J192,IF(Fiche!$H$93=Carriere!$B$128,J193,IF(Fiche!$H$93=Carriere!$B$129,J194,IF(Fiche!$H$93=Carriere!$B$130,J195,IF(Fiche!$H$93=Carriere!$B$131,J196,IF(Fiche!$H$93=Carriere!$B$132,J197,IF(Fiche!$H$93=Carriere!$B$133,J198,""))))))))</f>
        <v/>
      </c>
      <c r="W152" s="0" t="str">
        <f aca="false">IF(Fiche!$H$93=Carriere!$B$126,K191,IF(Fiche!$H$93=Carriere!$B$127,K192,IF(Fiche!$H$93=Carriere!$B$128,K193,IF(Fiche!$H$93=Carriere!$B$129,K194,IF(Fiche!$H$93=Carriere!$B$130,K195,IF(Fiche!$H$93=Carriere!$B$131,K196,IF(Fiche!$H$93=Carriere!$B$132,K197,IF(Fiche!$H$93=Carriere!$B$133,K198,""))))))))</f>
        <v/>
      </c>
    </row>
    <row r="153" customFormat="false" ht="12.75" hidden="false" customHeight="false" outlineLevel="0" collapsed="false">
      <c r="A153" s="78" t="s">
        <v>163</v>
      </c>
      <c r="B153" s="0" t="s">
        <v>280</v>
      </c>
      <c r="C153" s="0" t="s">
        <v>297</v>
      </c>
      <c r="N153" s="0" t="str">
        <f aca="false">IF(Fiche!$H$93=Carriere!$B$134,B199,IF(Fiche!$H$93=Carriere!$B$135,B200,IF(Fiche!$H$93=Carriere!$B$136,B201,IF(Fiche!$H$93=Carriere!$B$137,B202,IF(Fiche!$H$93=Carriere!$B$138,B203,IF(Fiche!$H$93=Carriere!$B$139,B204,""))))))</f>
        <v/>
      </c>
      <c r="O153" s="0" t="str">
        <f aca="false">IF(Fiche!$H$93=Carriere!$B$134,C199,IF(Fiche!$H$93=Carriere!$B$135,C200,IF(Fiche!$H$93=Carriere!$B$136,C201,IF(Fiche!$H$93=Carriere!$B$137,C202,IF(Fiche!$H$93=Carriere!$B$138,C203,IF(Fiche!$H$93=Carriere!$B$139,C204,""))))))</f>
        <v/>
      </c>
      <c r="P153" s="0" t="str">
        <f aca="false">IF(Fiche!$H$93=Carriere!$B$134,D199,IF(Fiche!$H$93=Carriere!$B$135,D200,IF(Fiche!$H$93=Carriere!$B$136,D201,IF(Fiche!$H$93=Carriere!$B$137,D202,IF(Fiche!$H$93=Carriere!$B$138,D203,IF(Fiche!$H$93=Carriere!$B$139,D204,""))))))</f>
        <v/>
      </c>
      <c r="Q153" s="0" t="str">
        <f aca="false">IF(Fiche!$H$93=Carriere!$B$134,E199,IF(Fiche!$H$93=Carriere!$B$135,E200,IF(Fiche!$H$93=Carriere!$B$136,E201,IF(Fiche!$H$93=Carriere!$B$137,E202,IF(Fiche!$H$93=Carriere!$B$138,E203,IF(Fiche!$H$93=Carriere!$B$139,E204,""))))))</f>
        <v/>
      </c>
      <c r="R153" s="0" t="str">
        <f aca="false">IF(Fiche!$H$93=Carriere!$B$134,F199,IF(Fiche!$H$93=Carriere!$B$135,F200,IF(Fiche!$H$93=Carriere!$B$136,F201,IF(Fiche!$H$93=Carriere!$B$137,F202,IF(Fiche!$H$93=Carriere!$B$138,F203,IF(Fiche!$H$93=Carriere!$B$139,F204,""))))))</f>
        <v/>
      </c>
      <c r="S153" s="0" t="str">
        <f aca="false">IF(Fiche!$H$93=Carriere!$B$134,G199,IF(Fiche!$H$93=Carriere!$B$135,G200,IF(Fiche!$H$93=Carriere!$B$136,G201,IF(Fiche!$H$93=Carriere!$B$137,G202,IF(Fiche!$H$93=Carriere!$B$138,G203,IF(Fiche!$H$93=Carriere!$B$139,G204,""))))))</f>
        <v/>
      </c>
      <c r="T153" s="0" t="str">
        <f aca="false">IF(Fiche!$H$93=Carriere!$B$134,H199,IF(Fiche!$H$93=Carriere!$B$135,H200,IF(Fiche!$H$93=Carriere!$B$136,H201,IF(Fiche!$H$93=Carriere!$B$137,H202,IF(Fiche!$H$93=Carriere!$B$138,H203,IF(Fiche!$H$93=Carriere!$B$139,H204,""))))))</f>
        <v/>
      </c>
      <c r="U153" s="0" t="str">
        <f aca="false">IF(Fiche!$H$93=Carriere!$B$134,I199,IF(Fiche!$H$93=Carriere!$B$135,I200,IF(Fiche!$H$93=Carriere!$B$136,I201,IF(Fiche!$H$93=Carriere!$B$137,I202,IF(Fiche!$H$93=Carriere!$B$138,I203,IF(Fiche!$H$93=Carriere!$B$139,I204,""))))))</f>
        <v/>
      </c>
      <c r="V153" s="0" t="str">
        <f aca="false">IF(Fiche!$H$93=Carriere!$B$134,J199,IF(Fiche!$H$93=Carriere!$B$135,J200,IF(Fiche!$H$93=Carriere!$B$136,J201,IF(Fiche!$H$93=Carriere!$B$137,J202,IF(Fiche!$H$93=Carriere!$B$138,J203,IF(Fiche!$H$93=Carriere!$B$139,J204,""))))))</f>
        <v/>
      </c>
      <c r="W153" s="0" t="str">
        <f aca="false">IF(Fiche!$H$93=Carriere!$B$134,K199,IF(Fiche!$H$93=Carriere!$B$135,K200,IF(Fiche!$H$93=Carriere!$B$136,K201,IF(Fiche!$H$93=Carriere!$B$137,K202,IF(Fiche!$H$93=Carriere!$B$138,K203,IF(Fiche!$H$93=Carriere!$B$139,K204,""))))))</f>
        <v/>
      </c>
    </row>
    <row r="154" customFormat="false" ht="12.75" hidden="false" customHeight="false" outlineLevel="0" collapsed="false">
      <c r="A154" s="78" t="s">
        <v>164</v>
      </c>
      <c r="B154" s="0" t="s">
        <v>295</v>
      </c>
      <c r="C154" s="0" t="s">
        <v>298</v>
      </c>
      <c r="D154" s="0" t="s">
        <v>299</v>
      </c>
      <c r="E154" s="0" t="s">
        <v>300</v>
      </c>
    </row>
    <row r="155" customFormat="false" ht="12.75" hidden="false" customHeight="false" outlineLevel="0" collapsed="false">
      <c r="A155" s="78" t="s">
        <v>165</v>
      </c>
      <c r="B155" s="0" t="s">
        <v>301</v>
      </c>
      <c r="C155" s="0" t="s">
        <v>302</v>
      </c>
      <c r="D155" s="0" t="s">
        <v>303</v>
      </c>
      <c r="E155" s="0" t="s">
        <v>304</v>
      </c>
    </row>
    <row r="156" customFormat="false" ht="12.75" hidden="false" customHeight="false" outlineLevel="0" collapsed="false">
      <c r="A156" s="78" t="s">
        <v>166</v>
      </c>
      <c r="B156" s="0" t="s">
        <v>305</v>
      </c>
      <c r="C156" s="0" t="s">
        <v>306</v>
      </c>
      <c r="N156" s="0" t="str">
        <f aca="false">IF(N146&lt;&gt;"",N146,IF(N147&lt;&gt;"",N147,IF(N148&lt;&gt;"",N148,IF(N149&lt;&gt;"",N149,IF(N150&lt;&gt;"",N150,IF(N151&lt;&gt;"",N151,IF(N152&lt;&gt;"",N152,IF(N153&lt;&gt;"",N153,""))))))))</f>
        <v>dur en affaire ou intelligent</v>
      </c>
      <c r="O156" s="0" t="str">
        <f aca="false">IF(O146&lt;&gt;"",O146,IF(O147&lt;&gt;"",O147,IF(O148&lt;&gt;"",O148,IF(O149&lt;&gt;"",O149,IF(O150&lt;&gt;"",O150,IF(O151&lt;&gt;"",O151,IF(O152&lt;&gt;"",O152,IF(O153&lt;&gt;"",O153,""))))))))</f>
        <v/>
      </c>
      <c r="P156" s="0" t="str">
        <f aca="false">IF(P146&lt;&gt;"",P146,IF(P147&lt;&gt;"",P147,IF(P148&lt;&gt;"",P148,IF(P149&lt;&gt;"",P149,IF(P150&lt;&gt;"",P150,IF(P151&lt;&gt;"",P151,IF(P152&lt;&gt;"",P152,IF(P153&lt;&gt;"",P153,""))))))))</f>
        <v/>
      </c>
      <c r="Q156" s="0" t="str">
        <f aca="false">IF(Q146&lt;&gt;"",Q146,IF(Q147&lt;&gt;"",Q147,IF(Q148&lt;&gt;"",Q148,IF(Q149&lt;&gt;"",Q149,IF(Q150&lt;&gt;"",Q150,IF(Q151&lt;&gt;"",Q151,IF(Q152&lt;&gt;"",Q152,IF(Q153&lt;&gt;"",Q153,""))))))))</f>
        <v/>
      </c>
      <c r="R156" s="0" t="str">
        <f aca="false">IF(R146&lt;&gt;"",R146,IF(R147&lt;&gt;"",R147,IF(R148&lt;&gt;"",R148,IF(R149&lt;&gt;"",R149,IF(R150&lt;&gt;"",R150,IF(R151&lt;&gt;"",R151,IF(R152&lt;&gt;"",R152,IF(R153&lt;&gt;"",R153,""))))))))</f>
        <v/>
      </c>
      <c r="S156" s="0" t="str">
        <f aca="false">IF(S146&lt;&gt;"",S146,IF(S147&lt;&gt;"",S147,IF(S148&lt;&gt;"",S148,IF(S149&lt;&gt;"",S149,IF(S150&lt;&gt;"",S150,IF(S151&lt;&gt;"",S151,IF(S152&lt;&gt;"",S152,IF(S153&lt;&gt;"",S153,""))))))))</f>
        <v/>
      </c>
      <c r="T156" s="0" t="str">
        <f aca="false">IF(T146&lt;&gt;"",T146,IF(T147&lt;&gt;"",T147,IF(T148&lt;&gt;"",T148,IF(T149&lt;&gt;"",T149,IF(T150&lt;&gt;"",T150,IF(T151&lt;&gt;"",T151,IF(T152&lt;&gt;"",T152,IF(T153&lt;&gt;"",T153,""))))))))</f>
        <v/>
      </c>
      <c r="U156" s="0" t="str">
        <f aca="false">IF(U146&lt;&gt;"",U146,IF(U147&lt;&gt;"",U147,IF(U148&lt;&gt;"",U148,IF(U149&lt;&gt;"",U149,IF(U150&lt;&gt;"",U150,IF(U151&lt;&gt;"",U151,IF(U152&lt;&gt;"",U152,IF(U153&lt;&gt;"",U153,""))))))))</f>
        <v/>
      </c>
      <c r="V156" s="0" t="str">
        <f aca="false">IF(V146&lt;&gt;"",V146,IF(V147&lt;&gt;"",V147,IF(V148&lt;&gt;"",V148,IF(V149&lt;&gt;"",V149,IF(V150&lt;&gt;"",V150,IF(V151&lt;&gt;"",V151,IF(V152&lt;&gt;"",V152,IF(V153&lt;&gt;"",V153,""))))))))</f>
        <v/>
      </c>
      <c r="W156" s="0" t="str">
        <f aca="false">IF(W146&lt;&gt;"",W146,IF(W147&lt;&gt;"",W147,IF(W148&lt;&gt;"",W148,IF(W149&lt;&gt;"",W149,IF(W150&lt;&gt;"",W150,IF(W151&lt;&gt;"",W151,IF(W152&lt;&gt;"",W152,IF(W153&lt;&gt;"",W153,""))))))))</f>
        <v/>
      </c>
    </row>
    <row r="157" customFormat="false" ht="12.75" hidden="false" customHeight="false" outlineLevel="0" collapsed="false">
      <c r="A157" s="78" t="s">
        <v>168</v>
      </c>
      <c r="B157" s="0" t="s">
        <v>307</v>
      </c>
      <c r="C157" s="0" t="s">
        <v>308</v>
      </c>
      <c r="D157" s="0" t="s">
        <v>309</v>
      </c>
      <c r="N157" s="0" t="s">
        <v>133</v>
      </c>
      <c r="O157" s="0" t="s">
        <v>134</v>
      </c>
      <c r="P157" s="0" t="s">
        <v>136</v>
      </c>
      <c r="Q157" s="0" t="s">
        <v>137</v>
      </c>
      <c r="R157" s="0" t="s">
        <v>138</v>
      </c>
      <c r="S157" s="0" t="s">
        <v>140</v>
      </c>
      <c r="T157" s="0" t="s">
        <v>141</v>
      </c>
      <c r="U157" s="0" t="s">
        <v>142</v>
      </c>
      <c r="V157" s="0" t="s">
        <v>144</v>
      </c>
      <c r="W157" s="0" t="s">
        <v>145</v>
      </c>
    </row>
    <row r="158" customFormat="false" ht="12.75" hidden="false" customHeight="false" outlineLevel="0" collapsed="false">
      <c r="A158" s="78" t="s">
        <v>170</v>
      </c>
      <c r="B158" s="0" t="s">
        <v>310</v>
      </c>
      <c r="C158" s="0" t="s">
        <v>311</v>
      </c>
    </row>
    <row r="159" customFormat="false" ht="12.75" hidden="false" customHeight="false" outlineLevel="0" collapsed="false">
      <c r="A159" s="78" t="s">
        <v>172</v>
      </c>
      <c r="B159" s="0" t="s">
        <v>312</v>
      </c>
    </row>
    <row r="160" customFormat="false" ht="12.75" hidden="false" customHeight="false" outlineLevel="0" collapsed="false">
      <c r="A160" s="78" t="s">
        <v>175</v>
      </c>
      <c r="B160" s="0" t="s">
        <v>313</v>
      </c>
      <c r="C160" s="0" t="s">
        <v>314</v>
      </c>
      <c r="D160" s="0" t="s">
        <v>315</v>
      </c>
      <c r="E160" s="0" t="s">
        <v>288</v>
      </c>
      <c r="F160" s="0" t="s">
        <v>316</v>
      </c>
      <c r="N160" s="0" t="n">
        <f aca="false">A68</f>
        <v>0</v>
      </c>
    </row>
    <row r="161" customFormat="false" ht="12.75" hidden="false" customHeight="false" outlineLevel="0" collapsed="false">
      <c r="A161" s="78" t="s">
        <v>177</v>
      </c>
      <c r="B161" s="0" t="s">
        <v>317</v>
      </c>
    </row>
    <row r="162" customFormat="false" ht="12.75" hidden="false" customHeight="false" outlineLevel="0" collapsed="false">
      <c r="A162" s="78" t="s">
        <v>179</v>
      </c>
      <c r="B162" s="0" t="s">
        <v>313</v>
      </c>
      <c r="C162" s="0" t="s">
        <v>318</v>
      </c>
      <c r="D162" s="0" t="s">
        <v>319</v>
      </c>
      <c r="E162" s="0" t="s">
        <v>320</v>
      </c>
      <c r="F162" s="0" t="s">
        <v>321</v>
      </c>
    </row>
    <row r="163" customFormat="false" ht="12.75" hidden="false" customHeight="false" outlineLevel="0" collapsed="false">
      <c r="A163" s="78" t="s">
        <v>181</v>
      </c>
      <c r="B163" s="0" t="s">
        <v>322</v>
      </c>
      <c r="C163" s="0" t="s">
        <v>323</v>
      </c>
      <c r="D163" s="0" t="s">
        <v>324</v>
      </c>
      <c r="E163" s="0" t="s">
        <v>325</v>
      </c>
    </row>
    <row r="164" customFormat="false" ht="12.75" hidden="false" customHeight="false" outlineLevel="0" collapsed="false">
      <c r="A164" s="78" t="s">
        <v>183</v>
      </c>
      <c r="B164" s="0" t="s">
        <v>298</v>
      </c>
      <c r="C164" s="0" t="s">
        <v>288</v>
      </c>
      <c r="D164" s="0" t="s">
        <v>326</v>
      </c>
    </row>
    <row r="165" customFormat="false" ht="12.75" hidden="false" customHeight="false" outlineLevel="0" collapsed="false">
      <c r="A165" s="78" t="s">
        <v>185</v>
      </c>
      <c r="B165" s="0" t="s">
        <v>322</v>
      </c>
      <c r="C165" s="0" t="s">
        <v>327</v>
      </c>
      <c r="D165" s="0" t="s">
        <v>328</v>
      </c>
    </row>
    <row r="166" customFormat="false" ht="12.75" hidden="false" customHeight="false" outlineLevel="0" collapsed="false">
      <c r="A166" s="78" t="s">
        <v>187</v>
      </c>
      <c r="B166" s="0" t="s">
        <v>329</v>
      </c>
    </row>
    <row r="167" customFormat="false" ht="12.75" hidden="false" customHeight="false" outlineLevel="0" collapsed="false">
      <c r="A167" s="78" t="s">
        <v>189</v>
      </c>
      <c r="B167" s="0" t="s">
        <v>330</v>
      </c>
      <c r="C167" s="0" t="s">
        <v>331</v>
      </c>
      <c r="D167" s="0" t="s">
        <v>332</v>
      </c>
    </row>
    <row r="168" customFormat="false" ht="12.75" hidden="false" customHeight="false" outlineLevel="0" collapsed="false">
      <c r="A168" s="78" t="s">
        <v>191</v>
      </c>
      <c r="B168" s="0" t="s">
        <v>333</v>
      </c>
      <c r="C168" s="0" t="s">
        <v>334</v>
      </c>
      <c r="D168" s="0" t="s">
        <v>294</v>
      </c>
    </row>
    <row r="169" customFormat="false" ht="12.75" hidden="false" customHeight="false" outlineLevel="0" collapsed="false">
      <c r="A169" s="78" t="s">
        <v>193</v>
      </c>
      <c r="B169" s="0" t="s">
        <v>335</v>
      </c>
      <c r="C169" s="0" t="s">
        <v>330</v>
      </c>
      <c r="D169" s="0" t="s">
        <v>326</v>
      </c>
      <c r="E169" s="0" t="s">
        <v>336</v>
      </c>
      <c r="N169" s="0" t="str">
        <f aca="false">IF(AND($A$4&gt;G168,$A$4&lt;=G169),F169,"")</f>
        <v/>
      </c>
    </row>
    <row r="170" customFormat="false" ht="12.75" hidden="false" customHeight="false" outlineLevel="0" collapsed="false">
      <c r="A170" s="78" t="s">
        <v>195</v>
      </c>
      <c r="B170" s="0" t="s">
        <v>337</v>
      </c>
      <c r="C170" s="0" t="s">
        <v>313</v>
      </c>
      <c r="D170" s="0" t="s">
        <v>314</v>
      </c>
      <c r="E170" s="0" t="s">
        <v>338</v>
      </c>
      <c r="N170" s="0" t="str">
        <f aca="false">IF(AND($A$4&gt;G169,$A$4&lt;=G170),F170,"")</f>
        <v/>
      </c>
    </row>
    <row r="171" customFormat="false" ht="12.75" hidden="false" customHeight="false" outlineLevel="0" collapsed="false">
      <c r="A171" s="78" t="s">
        <v>197</v>
      </c>
      <c r="B171" s="0" t="s">
        <v>313</v>
      </c>
      <c r="C171" s="0" t="s">
        <v>339</v>
      </c>
      <c r="D171" s="0" t="s">
        <v>340</v>
      </c>
      <c r="E171" s="0" t="s">
        <v>341</v>
      </c>
      <c r="F171" s="0" t="s">
        <v>342</v>
      </c>
      <c r="G171" s="0" t="s">
        <v>343</v>
      </c>
      <c r="N171" s="0" t="str">
        <f aca="false">IF(AND($A$4&gt;G170,$A$4&lt;=G171),F171,"")</f>
        <v>maitrise armes de jet</v>
      </c>
    </row>
    <row r="172" customFormat="false" ht="12.75" hidden="false" customHeight="false" outlineLevel="0" collapsed="false">
      <c r="A172" s="78" t="s">
        <v>199</v>
      </c>
      <c r="B172" s="0" t="s">
        <v>344</v>
      </c>
      <c r="C172" s="0" t="s">
        <v>345</v>
      </c>
      <c r="N172" s="0" t="str">
        <f aca="false">IF(AND($A$4&gt;G171,$A$4&lt;=G172),F172,"")</f>
        <v/>
      </c>
    </row>
    <row r="173" customFormat="false" ht="12.75" hidden="false" customHeight="false" outlineLevel="0" collapsed="false">
      <c r="A173" s="78" t="s">
        <v>201</v>
      </c>
      <c r="B173" s="0" t="s">
        <v>346</v>
      </c>
      <c r="C173" s="0" t="s">
        <v>298</v>
      </c>
      <c r="D173" s="0" t="s">
        <v>347</v>
      </c>
      <c r="E173" s="0" t="s">
        <v>31</v>
      </c>
      <c r="N173" s="0" t="str">
        <f aca="false">IF(AND($A$4&gt;G172,$A$4&lt;=G173),F173,"")</f>
        <v/>
      </c>
    </row>
    <row r="174" customFormat="false" ht="12.75" hidden="false" customHeight="false" outlineLevel="0" collapsed="false">
      <c r="A174" s="78" t="s">
        <v>203</v>
      </c>
      <c r="B174" s="0" t="s">
        <v>292</v>
      </c>
      <c r="C174" s="0" t="s">
        <v>348</v>
      </c>
      <c r="D174" s="0" t="s">
        <v>336</v>
      </c>
      <c r="E174" s="0" t="s">
        <v>349</v>
      </c>
      <c r="F174" s="0" t="s">
        <v>325</v>
      </c>
      <c r="G174" s="0" t="s">
        <v>350</v>
      </c>
      <c r="H174" s="0" t="s">
        <v>351</v>
      </c>
      <c r="N174" s="0" t="str">
        <f aca="false">IF(AND($A$4&gt;G173,$A$4&lt;=G174),F174,"")</f>
        <v>coups precis ou sur ses gardes</v>
      </c>
    </row>
    <row r="175" customFormat="false" ht="12.75" hidden="false" customHeight="false" outlineLevel="0" collapsed="false">
      <c r="A175" s="78" t="s">
        <v>205</v>
      </c>
      <c r="B175" s="0" t="s">
        <v>352</v>
      </c>
      <c r="C175" s="0" t="s">
        <v>353</v>
      </c>
      <c r="N175" s="0" t="str">
        <f aca="false">IF(AND($A$4&gt;G174,$A$4&lt;=G175),F175,"")</f>
        <v/>
      </c>
    </row>
    <row r="176" customFormat="false" ht="12.75" hidden="false" customHeight="false" outlineLevel="0" collapsed="false">
      <c r="A176" s="78" t="s">
        <v>207</v>
      </c>
      <c r="B176" s="0" t="s">
        <v>330</v>
      </c>
      <c r="C176" s="0" t="s">
        <v>354</v>
      </c>
      <c r="D176" s="0" t="s">
        <v>355</v>
      </c>
      <c r="N176" s="0" t="str">
        <f aca="false">IF(AND($A$4&gt;G175,$A$4&lt;=G176),F176,"")</f>
        <v/>
      </c>
    </row>
    <row r="177" customFormat="false" ht="12.75" hidden="false" customHeight="false" outlineLevel="0" collapsed="false">
      <c r="A177" s="78" t="s">
        <v>209</v>
      </c>
      <c r="B177" s="0" t="s">
        <v>292</v>
      </c>
      <c r="C177" s="0" t="s">
        <v>356</v>
      </c>
      <c r="N177" s="0" t="str">
        <f aca="false">IF(AND($A$4&gt;G176,$A$4&lt;=G177),F177,"")</f>
        <v/>
      </c>
    </row>
    <row r="178" customFormat="false" ht="12.75" hidden="false" customHeight="false" outlineLevel="0" collapsed="false">
      <c r="A178" s="78" t="s">
        <v>211</v>
      </c>
      <c r="B178" s="0" t="s">
        <v>287</v>
      </c>
      <c r="C178" s="0" t="s">
        <v>357</v>
      </c>
      <c r="D178" s="0" t="s">
        <v>358</v>
      </c>
      <c r="N178" s="0" t="str">
        <f aca="false">IF(AND($A$4&gt;G177,$A$4&lt;=G178),F178,"")</f>
        <v/>
      </c>
    </row>
    <row r="179" customFormat="false" ht="12.75" hidden="false" customHeight="false" outlineLevel="0" collapsed="false">
      <c r="A179" s="75" t="s">
        <v>213</v>
      </c>
      <c r="B179" s="0" t="s">
        <v>313</v>
      </c>
      <c r="C179" s="0" t="s">
        <v>314</v>
      </c>
      <c r="D179" s="0" t="s">
        <v>340</v>
      </c>
      <c r="N179" s="0" t="str">
        <f aca="false">IF(AND($A$4&gt;G178,$A$4&lt;=G179),F179,"")</f>
        <v/>
      </c>
    </row>
    <row r="180" customFormat="false" ht="12.75" hidden="false" customHeight="false" outlineLevel="0" collapsed="false">
      <c r="A180" s="78" t="s">
        <v>215</v>
      </c>
      <c r="B180" s="0" t="s">
        <v>359</v>
      </c>
      <c r="C180" s="0" t="s">
        <v>360</v>
      </c>
      <c r="D180" s="0" t="s">
        <v>280</v>
      </c>
      <c r="E180" s="0" t="s">
        <v>361</v>
      </c>
      <c r="N180" s="0" t="str">
        <f aca="false">IF(AND($A$4&gt;G179,$A$4&lt;=G180),F180,"")</f>
        <v/>
      </c>
    </row>
    <row r="181" customFormat="false" ht="12.75" hidden="false" customHeight="false" outlineLevel="0" collapsed="false">
      <c r="A181" s="78" t="s">
        <v>217</v>
      </c>
      <c r="B181" s="0" t="s">
        <v>362</v>
      </c>
      <c r="C181" s="0" t="s">
        <v>363</v>
      </c>
      <c r="D181" s="0" t="s">
        <v>340</v>
      </c>
      <c r="N181" s="0" t="str">
        <f aca="false">IF(AND($A$4&gt;G180,$A$4&lt;=G181),F181,"")</f>
        <v/>
      </c>
    </row>
    <row r="182" customFormat="false" ht="12.75" hidden="false" customHeight="false" outlineLevel="0" collapsed="false">
      <c r="A182" s="78" t="s">
        <v>219</v>
      </c>
      <c r="B182" s="0" t="s">
        <v>287</v>
      </c>
      <c r="C182" s="0" t="s">
        <v>288</v>
      </c>
      <c r="N182" s="0" t="str">
        <f aca="false">IF(AND($A$4&gt;G181,$A$4&lt;=G182),F182,"")</f>
        <v/>
      </c>
    </row>
    <row r="183" customFormat="false" ht="12.75" hidden="false" customHeight="false" outlineLevel="0" collapsed="false">
      <c r="A183" s="78" t="s">
        <v>221</v>
      </c>
      <c r="B183" s="0" t="s">
        <v>322</v>
      </c>
      <c r="C183" s="0" t="s">
        <v>364</v>
      </c>
      <c r="N183" s="0" t="str">
        <f aca="false">IF(AND($A$4&gt;G182,$A$4&lt;=G183),F183,"")</f>
        <v/>
      </c>
    </row>
    <row r="184" customFormat="false" ht="12.75" hidden="false" customHeight="false" outlineLevel="0" collapsed="false">
      <c r="A184" s="78" t="s">
        <v>223</v>
      </c>
      <c r="B184" s="0" t="s">
        <v>365</v>
      </c>
      <c r="C184" s="0" t="s">
        <v>288</v>
      </c>
      <c r="D184" s="0" t="s">
        <v>292</v>
      </c>
      <c r="N184" s="0" t="str">
        <f aca="false">IF(AND($A$4&gt;G183,$A$4&lt;=G184),F184,"")</f>
        <v/>
      </c>
    </row>
    <row r="185" customFormat="false" ht="12.75" hidden="false" customHeight="false" outlineLevel="0" collapsed="false">
      <c r="A185" s="78" t="s">
        <v>225</v>
      </c>
      <c r="B185" s="0" t="s">
        <v>327</v>
      </c>
      <c r="C185" s="0" t="s">
        <v>366</v>
      </c>
      <c r="D185" s="0" t="s">
        <v>367</v>
      </c>
      <c r="E185" s="0" t="s">
        <v>368</v>
      </c>
      <c r="N185" s="0" t="str">
        <f aca="false">IF(AND($A$4&gt;G184,$A$4&lt;=G185),F185,"")</f>
        <v/>
      </c>
    </row>
    <row r="186" customFormat="false" ht="12.75" hidden="false" customHeight="false" outlineLevel="0" collapsed="false">
      <c r="A186" s="78" t="s">
        <v>227</v>
      </c>
      <c r="B186" s="0" t="s">
        <v>369</v>
      </c>
      <c r="C186" s="0" t="s">
        <v>370</v>
      </c>
      <c r="N186" s="0" t="str">
        <f aca="false">IF(AND($A$4&gt;G185,$A$4&lt;=G186),F186,"")</f>
        <v/>
      </c>
    </row>
    <row r="187" customFormat="false" ht="12.75" hidden="false" customHeight="false" outlineLevel="0" collapsed="false">
      <c r="A187" s="78" t="s">
        <v>229</v>
      </c>
      <c r="B187" s="0" t="s">
        <v>371</v>
      </c>
      <c r="C187" s="0" t="s">
        <v>372</v>
      </c>
      <c r="N187" s="0" t="str">
        <f aca="false">IF(AND($A$4&gt;G186,$A$4&lt;=G187),F187,"")</f>
        <v/>
      </c>
    </row>
    <row r="188" customFormat="false" ht="12.75" hidden="false" customHeight="false" outlineLevel="0" collapsed="false">
      <c r="A188" s="78" t="s">
        <v>231</v>
      </c>
      <c r="B188" s="0" t="s">
        <v>373</v>
      </c>
      <c r="C188" s="0" t="s">
        <v>374</v>
      </c>
      <c r="N188" s="0" t="str">
        <f aca="false">IF(AND($A$4&gt;G187,$A$4&lt;=G188),F188,"")</f>
        <v/>
      </c>
    </row>
    <row r="189" customFormat="false" ht="12.75" hidden="false" customHeight="false" outlineLevel="0" collapsed="false">
      <c r="A189" s="78" t="s">
        <v>233</v>
      </c>
      <c r="B189" s="0" t="s">
        <v>375</v>
      </c>
      <c r="C189" s="0" t="s">
        <v>376</v>
      </c>
      <c r="N189" s="0" t="str">
        <f aca="false">IF(AND($A$4&gt;G188,$A$4&lt;=G189),F189,"")</f>
        <v/>
      </c>
    </row>
    <row r="190" customFormat="false" ht="12.75" hidden="false" customHeight="false" outlineLevel="0" collapsed="false">
      <c r="A190" s="78" t="s">
        <v>235</v>
      </c>
      <c r="B190" s="0" t="s">
        <v>377</v>
      </c>
      <c r="C190" s="0" t="s">
        <v>332</v>
      </c>
      <c r="N190" s="0" t="str">
        <f aca="false">IF(AND($A$4&gt;G189,$A$4&lt;=G190),F190,"")</f>
        <v/>
      </c>
    </row>
    <row r="191" customFormat="false" ht="12.75" hidden="false" customHeight="false" outlineLevel="0" collapsed="false">
      <c r="A191" s="78" t="s">
        <v>237</v>
      </c>
      <c r="B191" s="0" t="s">
        <v>378</v>
      </c>
      <c r="C191" s="0" t="s">
        <v>341</v>
      </c>
      <c r="D191" s="0" t="s">
        <v>280</v>
      </c>
      <c r="E191" s="0" t="s">
        <v>303</v>
      </c>
      <c r="F191" s="0" t="s">
        <v>288</v>
      </c>
      <c r="N191" s="0" t="str">
        <f aca="false">IF(AND($A$4&gt;G190,$A$4&lt;=G191),F191,"")</f>
        <v/>
      </c>
    </row>
    <row r="192" customFormat="false" ht="12.75" hidden="false" customHeight="false" outlineLevel="0" collapsed="false">
      <c r="A192" s="78" t="s">
        <v>239</v>
      </c>
      <c r="B192" s="0" t="s">
        <v>377</v>
      </c>
      <c r="C192" s="0" t="s">
        <v>379</v>
      </c>
      <c r="D192" s="0" t="s">
        <v>30</v>
      </c>
      <c r="E192" s="0" t="s">
        <v>31</v>
      </c>
      <c r="N192" s="0" t="str">
        <f aca="false">IF(AND($A$4&gt;G191,$A$4&lt;=G192),F192,"")</f>
        <v/>
      </c>
    </row>
    <row r="193" customFormat="false" ht="12.75" hidden="false" customHeight="false" outlineLevel="0" collapsed="false">
      <c r="A193" s="78" t="s">
        <v>241</v>
      </c>
      <c r="B193" s="0" t="s">
        <v>330</v>
      </c>
      <c r="C193" s="0" t="s">
        <v>380</v>
      </c>
      <c r="N193" s="0" t="str">
        <f aca="false">IF(AND($A$4&gt;G192,$A$4&lt;=G193),F193,"")</f>
        <v/>
      </c>
    </row>
    <row r="194" customFormat="false" ht="12.75" hidden="false" customHeight="false" outlineLevel="0" collapsed="false">
      <c r="A194" s="78" t="s">
        <v>243</v>
      </c>
      <c r="B194" s="0" t="s">
        <v>381</v>
      </c>
      <c r="N194" s="0" t="str">
        <f aca="false">IF(AND($A$4&gt;G193,$A$4&lt;=G194),F194,"")</f>
        <v/>
      </c>
    </row>
    <row r="195" customFormat="false" ht="12.75" hidden="false" customHeight="false" outlineLevel="0" collapsed="false">
      <c r="A195" s="78" t="s">
        <v>245</v>
      </c>
      <c r="B195" s="0" t="s">
        <v>382</v>
      </c>
      <c r="C195" s="0" t="s">
        <v>383</v>
      </c>
      <c r="D195" s="0" t="s">
        <v>384</v>
      </c>
      <c r="N195" s="0" t="str">
        <f aca="false">IF(AND($A$4&gt;G194,$A$4&lt;=G195),F195,"")</f>
        <v/>
      </c>
    </row>
    <row r="196" customFormat="false" ht="12.75" hidden="false" customHeight="false" outlineLevel="0" collapsed="false">
      <c r="A196" s="78" t="s">
        <v>247</v>
      </c>
      <c r="B196" s="0" t="s">
        <v>385</v>
      </c>
      <c r="C196" s="0" t="s">
        <v>386</v>
      </c>
      <c r="D196" s="0" t="s">
        <v>387</v>
      </c>
      <c r="N196" s="0" t="str">
        <f aca="false">IF(AND($A$4&gt;G195,$A$4&lt;=G196),F196,"")</f>
        <v/>
      </c>
    </row>
    <row r="197" customFormat="false" ht="12.75" hidden="false" customHeight="false" outlineLevel="0" collapsed="false">
      <c r="A197" s="78" t="s">
        <v>249</v>
      </c>
      <c r="B197" s="0" t="s">
        <v>388</v>
      </c>
      <c r="C197" s="0" t="s">
        <v>389</v>
      </c>
      <c r="D197" s="0" t="s">
        <v>390</v>
      </c>
      <c r="E197" s="0" t="s">
        <v>340</v>
      </c>
      <c r="F197" s="0" t="s">
        <v>391</v>
      </c>
      <c r="N197" s="0" t="str">
        <f aca="false">IF(AND($A$4&gt;G196,$A$4&lt;=G197),F197,"")</f>
        <v/>
      </c>
    </row>
    <row r="198" customFormat="false" ht="12.75" hidden="false" customHeight="false" outlineLevel="0" collapsed="false">
      <c r="A198" s="78" t="s">
        <v>251</v>
      </c>
      <c r="B198" s="0" t="s">
        <v>392</v>
      </c>
      <c r="C198" s="0" t="s">
        <v>393</v>
      </c>
      <c r="N198" s="0" t="str">
        <f aca="false">IF(AND($A$4&gt;G197,$A$4&lt;=G198),F198,"")</f>
        <v/>
      </c>
    </row>
    <row r="199" customFormat="false" ht="12.75" hidden="false" customHeight="false" outlineLevel="0" collapsed="false">
      <c r="A199" s="78" t="s">
        <v>253</v>
      </c>
      <c r="B199" s="0" t="s">
        <v>313</v>
      </c>
      <c r="C199" s="0" t="s">
        <v>314</v>
      </c>
      <c r="D199" s="0" t="s">
        <v>356</v>
      </c>
      <c r="E199" s="0" t="s">
        <v>339</v>
      </c>
      <c r="F199" s="0" t="s">
        <v>394</v>
      </c>
      <c r="G199" s="0" t="s">
        <v>340</v>
      </c>
      <c r="N199" s="0" t="str">
        <f aca="false">IF(AND($A$4&gt;G198,$A$4&lt;=G199),F199,"")</f>
        <v>menacant ou sociable</v>
      </c>
    </row>
    <row r="200" customFormat="false" ht="12.75" hidden="false" customHeight="false" outlineLevel="0" collapsed="false">
      <c r="A200" s="78" t="s">
        <v>255</v>
      </c>
      <c r="B200" s="0" t="s">
        <v>395</v>
      </c>
      <c r="C200" s="0" t="s">
        <v>396</v>
      </c>
      <c r="D200" s="0" t="s">
        <v>30</v>
      </c>
      <c r="N200" s="0" t="str">
        <f aca="false">IF(AND($A$4&gt;G199,$A$4&lt;=G200),F200,"")</f>
        <v/>
      </c>
    </row>
    <row r="201" customFormat="false" ht="12.75" hidden="false" customHeight="false" outlineLevel="0" collapsed="false">
      <c r="A201" s="78" t="s">
        <v>257</v>
      </c>
      <c r="B201" s="0" t="s">
        <v>339</v>
      </c>
      <c r="C201" s="0" t="s">
        <v>314</v>
      </c>
      <c r="D201" s="0" t="s">
        <v>340</v>
      </c>
      <c r="E201" s="0" t="s">
        <v>397</v>
      </c>
      <c r="F201" s="0" t="s">
        <v>292</v>
      </c>
      <c r="G201" s="0" t="s">
        <v>304</v>
      </c>
      <c r="N201" s="0" t="str">
        <f aca="false">IF(AND($A$4&gt;G200,$A$4&lt;=G201),F201,"")</f>
        <v>maitrise armes lourdes</v>
      </c>
    </row>
    <row r="202" customFormat="false" ht="12.75" hidden="false" customHeight="false" outlineLevel="0" collapsed="false">
      <c r="A202" s="78" t="s">
        <v>259</v>
      </c>
      <c r="B202" s="0" t="s">
        <v>287</v>
      </c>
      <c r="C202" s="0" t="s">
        <v>398</v>
      </c>
      <c r="D202" s="0" t="s">
        <v>399</v>
      </c>
      <c r="N202" s="0" t="str">
        <f aca="false">IF(AND($A$4&gt;G201,$A$4&lt;=G202),F202,"")</f>
        <v/>
      </c>
    </row>
    <row r="203" customFormat="false" ht="12.75" hidden="false" customHeight="false" outlineLevel="0" collapsed="false">
      <c r="A203" s="78" t="s">
        <v>261</v>
      </c>
      <c r="B203" s="0" t="s">
        <v>327</v>
      </c>
      <c r="C203" s="0" t="s">
        <v>400</v>
      </c>
      <c r="D203" s="0" t="s">
        <v>329</v>
      </c>
      <c r="N203" s="0" t="str">
        <f aca="false">IF(AND($A$4&gt;G202,$A$4&lt;=G203),F203,"")</f>
        <v/>
      </c>
    </row>
    <row r="204" customFormat="false" ht="12.75" hidden="false" customHeight="false" outlineLevel="0" collapsed="false">
      <c r="A204" s="78" t="s">
        <v>263</v>
      </c>
      <c r="B204" s="0" t="s">
        <v>401</v>
      </c>
      <c r="C204" s="0" t="s">
        <v>402</v>
      </c>
      <c r="N204" s="0" t="str">
        <f aca="false">IF(AND($A$4&gt;G203,$A$4&lt;=G204),F204,"")</f>
        <v/>
      </c>
    </row>
    <row r="205" customFormat="false" ht="12.75" hidden="false" customHeight="false" outlineLevel="0" collapsed="false">
      <c r="A205" s="75" t="s">
        <v>265</v>
      </c>
      <c r="N205" s="0" t="str">
        <f aca="false">IF(AND($A$4&gt;G204,$A$4&lt;=G205),F205,"")</f>
        <v/>
      </c>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13" customFormat="false" ht="12.75" hidden="false" customHeight="false" outlineLevel="0" collapsed="false">
      <c r="A213" s="0"/>
      <c r="B213" s="0" t="s">
        <v>403</v>
      </c>
      <c r="C213" s="0" t="s">
        <v>404</v>
      </c>
      <c r="D213" s="0" t="s">
        <v>405</v>
      </c>
      <c r="E213" s="0" t="s">
        <v>406</v>
      </c>
      <c r="F213" s="0" t="s">
        <v>407</v>
      </c>
      <c r="G213" s="0" t="s">
        <v>408</v>
      </c>
      <c r="H213" s="0" t="s">
        <v>409</v>
      </c>
      <c r="I213" s="0" t="s">
        <v>410</v>
      </c>
    </row>
    <row r="214" customFormat="false" ht="12.75" hidden="false" customHeight="false" outlineLevel="0" collapsed="false">
      <c r="A214" s="76" t="s">
        <v>156</v>
      </c>
      <c r="B214" s="0" t="s">
        <v>411</v>
      </c>
      <c r="C214" s="0" t="s">
        <v>412</v>
      </c>
      <c r="D214" s="0" t="s">
        <v>413</v>
      </c>
      <c r="E214" s="0" t="s">
        <v>414</v>
      </c>
      <c r="F214" s="0" t="s">
        <v>415</v>
      </c>
      <c r="G214" s="0" t="s">
        <v>409</v>
      </c>
      <c r="H214" s="0" t="s">
        <v>410</v>
      </c>
      <c r="I214" s="0" t="s">
        <v>416</v>
      </c>
      <c r="N214" s="0" t="str">
        <f aca="false">IF(Fiche!$H$93=Carriere!$B$80,B213,IF(Fiche!$H$93=Carriere!$B$81,B214,IF(Fiche!$H$93=Carriere!$B$82,B215,IF(Fiche!$H$93=Carriere!$B$83,B216,IF(Fiche!$H$93=Carriere!$B$84,B217,IF(Fiche!$H$93=Carriere!$B$85,B218,IF(Fiche!$H$93=Carriere!$B$86,B219,IF(Fiche!$H$93=Carriere!$B$87,B220,""))))))))</f>
        <v>commérage ou soin des animaux</v>
      </c>
      <c r="O214" s="0" t="str">
        <f aca="false">IF(Fiche!$H$93=Carriere!$B$80,C213,IF(Fiche!$H$93=Carriere!$B$81,C214,IF(Fiche!$H$93=Carriere!$B$82,C215,IF(Fiche!$H$93=Carriere!$B$83,C216,IF(Fiche!$H$93=Carriere!$B$84,C217,IF(Fiche!$H$93=Carriere!$B$85,C218,IF(Fiche!$H$93=Carriere!$B$86,C219,IF(Fiche!$H$93=Carriere!$B$87,C220,""))))))))</f>
        <v>conduit attelage</v>
      </c>
      <c r="P214" s="0" t="str">
        <f aca="false">IF(Fiche!$H$93=Carriere!$B$80,D213,IF(Fiche!$H$93=Carriere!$B$81,D214,IF(Fiche!$H$93=Carriere!$B$82,D215,IF(Fiche!$H$93=Carriere!$B$83,D216,IF(Fiche!$H$93=Carriere!$B$84,D217,IF(Fiche!$H$93=Carriere!$B$85,D218,IF(Fiche!$H$93=Carriere!$B$86,D219,IF(Fiche!$H$93=Carriere!$B$87,D220,""))))))))</f>
        <v>évaluation</v>
      </c>
      <c r="Q214" s="0" t="str">
        <f aca="false">IF(Fiche!$H$93=Carriere!$B$80,E213,IF(Fiche!$H$93=Carriere!$B$81,E214,IF(Fiche!$H$93=Carriere!$B$82,E215,IF(Fiche!$H$93=Carriere!$B$83,E216,IF(Fiche!$H$93=Carriere!$B$84,E217,IF(Fiche!$H$93=Carriere!$B$85,E218,IF(Fiche!$H$93=Carriere!$B$86,E219,IF(Fiche!$H$93=Carriere!$B$87,E220,""))))))))</f>
        <v>language secret (guilde)</v>
      </c>
      <c r="R214" s="0" t="str">
        <f aca="false">IF(Fiche!$H$93=Carriere!$B$80,F213,IF(Fiche!$H$93=Carriere!$B$81,F214,IF(Fiche!$H$93=Carriere!$B$82,F215,IF(Fiche!$H$93=Carriere!$B$83,F216,IF(Fiche!$H$93=Carriere!$B$84,F217,IF(Fiche!$H$93=Carriere!$B$85,F218,IF(Fiche!$H$93=Carriere!$B$86,F219,IF(Fiche!$H$93=Carriere!$B$87,F220,""))))))))</f>
        <v>lire/ecrire</v>
      </c>
      <c r="S214" s="0" t="str">
        <f aca="false">IF(Fiche!$H$93=Carriere!$B$80,G213,IF(Fiche!$H$93=Carriere!$B$81,G214,IF(Fiche!$H$93=Carriere!$B$82,G215,IF(Fiche!$H$93=Carriere!$B$83,G216,IF(Fiche!$H$93=Carriere!$B$84,G217,IF(Fiche!$H$93=Carriere!$B$85,G218,IF(Fiche!$H$93=Carriere!$B$86,G219,IF(Fiche!$H$93=Carriere!$B$87,G220,""))))))))</f>
        <v>marchandage</v>
      </c>
      <c r="T214" s="0" t="str">
        <f aca="false">IF(Fiche!$H$93=Carriere!$B$80,H213,IF(Fiche!$H$93=Carriere!$B$81,H214,IF(Fiche!$H$93=Carriere!$B$82,H215,IF(Fiche!$H$93=Carriere!$B$83,H216,IF(Fiche!$H$93=Carriere!$B$84,H217,IF(Fiche!$H$93=Carriere!$B$85,H218,IF(Fiche!$H$93=Carriere!$B$86,H219,IF(Fiche!$H$93=Carriere!$B$87,H220,""))))))))</f>
        <v>metier (2 au choix)</v>
      </c>
      <c r="U214" s="0" t="str">
        <f aca="false">IF(Fiche!$H$93=Carriere!$B$80,I213,IF(Fiche!$H$93=Carriere!$B$81,I214,IF(Fiche!$H$93=Carriere!$B$82,I215,IF(Fiche!$H$93=Carriere!$B$83,I216,IF(Fiche!$H$93=Carriere!$B$84,I217,IF(Fiche!$H$93=Carriere!$B$85,I218,IF(Fiche!$H$93=Carriere!$B$86,I219,IF(Fiche!$H$93=Carriere!$B$87,I220,""))))))))</f>
        <v>perception</v>
      </c>
      <c r="V214" s="0" t="n">
        <f aca="false">IF(Fiche!$H$93=Carriere!$B$80,J213,IF(Fiche!$H$93=Carriere!$B$81,J214,IF(Fiche!$H$93=Carriere!$B$82,J215,IF(Fiche!$H$93=Carriere!$B$83,J216,IF(Fiche!$H$93=Carriere!$B$84,J217,IF(Fiche!$H$93=Carriere!$B$85,J218,IF(Fiche!$H$93=Carriere!$B$86,J219,IF(Fiche!$H$93=Carriere!$B$87,J220,""))))))))</f>
        <v>0</v>
      </c>
      <c r="W214" s="0" t="n">
        <f aca="false">IF(Fiche!$H$93=Carriere!$B$80,K213,IF(Fiche!$H$93=Carriere!$B$81,K214,IF(Fiche!$H$93=Carriere!$B$82,K215,IF(Fiche!$H$93=Carriere!$B$83,K216,IF(Fiche!$H$93=Carriere!$B$84,K217,IF(Fiche!$H$93=Carriere!$B$85,K218,IF(Fiche!$H$93=Carriere!$B$86,K219,IF(Fiche!$H$93=Carriere!$B$87,K220,""))))))))</f>
        <v>0</v>
      </c>
    </row>
    <row r="215" customFormat="false" ht="12.75" hidden="false" customHeight="false" outlineLevel="0" collapsed="false">
      <c r="A215" s="76" t="s">
        <v>157</v>
      </c>
      <c r="B215" s="0" t="s">
        <v>417</v>
      </c>
      <c r="C215" s="0" t="s">
        <v>418</v>
      </c>
      <c r="D215" s="0" t="s">
        <v>419</v>
      </c>
      <c r="E215" s="0" t="s">
        <v>420</v>
      </c>
      <c r="F215" s="0" t="s">
        <v>409</v>
      </c>
      <c r="G215" s="0" t="s">
        <v>421</v>
      </c>
      <c r="H215" s="0" t="s">
        <v>422</v>
      </c>
      <c r="I215" s="0" t="s">
        <v>410</v>
      </c>
      <c r="N215" s="0" t="str">
        <f aca="false">IF(Fiche!$H$93=Carriere!$B$88,B221,IF(Fiche!$H$93=Carriere!$B$89,B222,IF(Fiche!$H$93=Carriere!$B$90,B223,IF(Fiche!$H$93=Carriere!$B$91,B224,IF(Fiche!$H$93=Carriere!$B$92,B225,IF(Fiche!$H$93=Carriere!$B$93,B226,IF(Fiche!$H$93=Carriere!$B$94,B227,IF(Fiche!$H$93=Carriere!$B$95,B228,""))))))))</f>
        <v/>
      </c>
      <c r="O215" s="0" t="str">
        <f aca="false">IF(Fiche!$H$93=Carriere!$B$88,C221,IF(Fiche!$H$93=Carriere!$B$89,C222,IF(Fiche!$H$93=Carriere!$B$90,C223,IF(Fiche!$H$93=Carriere!$B$91,C224,IF(Fiche!$H$93=Carriere!$B$92,C225,IF(Fiche!$H$93=Carriere!$B$93,C226,IF(Fiche!$H$93=Carriere!$B$94,C227,IF(Fiche!$H$93=Carriere!$B$95,C228,""))))))))</f>
        <v/>
      </c>
      <c r="P215" s="0" t="str">
        <f aca="false">IF(Fiche!$H$93=Carriere!$B$88,D221,IF(Fiche!$H$93=Carriere!$B$89,D222,IF(Fiche!$H$93=Carriere!$B$90,D223,IF(Fiche!$H$93=Carriere!$B$91,D224,IF(Fiche!$H$93=Carriere!$B$92,D225,IF(Fiche!$H$93=Carriere!$B$93,D226,IF(Fiche!$H$93=Carriere!$B$94,D227,IF(Fiche!$H$93=Carriere!$B$95,D228,""))))))))</f>
        <v/>
      </c>
      <c r="Q215" s="0" t="str">
        <f aca="false">IF(Fiche!$H$93=Carriere!$B$88,E221,IF(Fiche!$H$93=Carriere!$B$89,E222,IF(Fiche!$H$93=Carriere!$B$90,E223,IF(Fiche!$H$93=Carriere!$B$91,E224,IF(Fiche!$H$93=Carriere!$B$92,E225,IF(Fiche!$H$93=Carriere!$B$93,E226,IF(Fiche!$H$93=Carriere!$B$94,E227,IF(Fiche!$H$93=Carriere!$B$95,E228,""))))))))</f>
        <v/>
      </c>
      <c r="R215" s="0" t="str">
        <f aca="false">IF(Fiche!$H$93=Carriere!$B$88,F221,IF(Fiche!$H$93=Carriere!$B$89,F222,IF(Fiche!$H$93=Carriere!$B$90,F223,IF(Fiche!$H$93=Carriere!$B$91,F224,IF(Fiche!$H$93=Carriere!$B$92,F225,IF(Fiche!$H$93=Carriere!$B$93,F226,IF(Fiche!$H$93=Carriere!$B$94,F227,IF(Fiche!$H$93=Carriere!$B$95,F228,""))))))))</f>
        <v/>
      </c>
      <c r="S215" s="0" t="str">
        <f aca="false">IF(Fiche!$H$93=Carriere!$B$88,G221,IF(Fiche!$H$93=Carriere!$B$89,G222,IF(Fiche!$H$93=Carriere!$B$90,G223,IF(Fiche!$H$93=Carriere!$B$91,G224,IF(Fiche!$H$93=Carriere!$B$92,G225,IF(Fiche!$H$93=Carriere!$B$93,G226,IF(Fiche!$H$93=Carriere!$B$94,G227,IF(Fiche!$H$93=Carriere!$B$95,G228,""))))))))</f>
        <v/>
      </c>
      <c r="T215" s="0" t="str">
        <f aca="false">IF(Fiche!$H$93=Carriere!$B$88,H221,IF(Fiche!$H$93=Carriere!$B$89,H222,IF(Fiche!$H$93=Carriere!$B$90,H223,IF(Fiche!$H$93=Carriere!$B$91,H224,IF(Fiche!$H$93=Carriere!$B$92,H225,IF(Fiche!$H$93=Carriere!$B$93,H226,IF(Fiche!$H$93=Carriere!$B$94,H227,IF(Fiche!$H$93=Carriere!$B$95,H228,""))))))))</f>
        <v/>
      </c>
      <c r="U215" s="0" t="str">
        <f aca="false">IF(Fiche!$H$93=Carriere!$B$88,I221,IF(Fiche!$H$93=Carriere!$B$89,I222,IF(Fiche!$H$93=Carriere!$B$90,I223,IF(Fiche!$H$93=Carriere!$B$91,I224,IF(Fiche!$H$93=Carriere!$B$92,I225,IF(Fiche!$H$93=Carriere!$B$93,I226,IF(Fiche!$H$93=Carriere!$B$94,I227,IF(Fiche!$H$93=Carriere!$B$95,I228,""))))))))</f>
        <v/>
      </c>
      <c r="V215" s="0" t="str">
        <f aca="false">IF(Fiche!$H$93=Carriere!$B$88,J221,IF(Fiche!$H$93=Carriere!$B$89,J222,IF(Fiche!$H$93=Carriere!$B$90,J223,IF(Fiche!$H$93=Carriere!$B$91,J224,IF(Fiche!$H$93=Carriere!$B$92,J225,IF(Fiche!$H$93=Carriere!$B$93,J226,IF(Fiche!$H$93=Carriere!$B$94,J227,IF(Fiche!$H$93=Carriere!$B$95,J228,""))))))))</f>
        <v/>
      </c>
      <c r="W215" s="0" t="str">
        <f aca="false">IF(Fiche!$H$93=Carriere!$B$88,K221,IF(Fiche!$H$93=Carriere!$B$89,K222,IF(Fiche!$H$93=Carriere!$B$90,K223,IF(Fiche!$H$93=Carriere!$B$91,K224,IF(Fiche!$H$93=Carriere!$B$92,K225,IF(Fiche!$H$93=Carriere!$B$93,K226,IF(Fiche!$H$93=Carriere!$B$94,K227,IF(Fiche!$H$93=Carriere!$B$95,K228,""))))))))</f>
        <v/>
      </c>
    </row>
    <row r="216" customFormat="false" ht="12.75" hidden="false" customHeight="false" outlineLevel="0" collapsed="false">
      <c r="A216" s="76" t="s">
        <v>158</v>
      </c>
      <c r="B216" s="0" t="s">
        <v>403</v>
      </c>
      <c r="C216" s="0" t="s">
        <v>423</v>
      </c>
      <c r="D216" s="0" t="s">
        <v>424</v>
      </c>
      <c r="E216" s="0" t="s">
        <v>425</v>
      </c>
      <c r="F216" s="0" t="s">
        <v>426</v>
      </c>
      <c r="G216" s="0" t="s">
        <v>408</v>
      </c>
      <c r="H216" s="0" t="s">
        <v>410</v>
      </c>
      <c r="I216" s="0" t="s">
        <v>427</v>
      </c>
      <c r="N216" s="0" t="str">
        <f aca="false">IF(Fiche!$H$93=Carriere!$B$96,B229,IF(Fiche!$H$93=Carriere!$B$97,B230,IF(Fiche!$H$93=Carriere!$B$98,B231,IF(Fiche!$H$93=Carriere!$B$99,B232,IF(Fiche!$H$93=Carriere!$B$100,B233,IF(Fiche!$H$93=Carriere!$B$101,B234,IF(Fiche!$H$93=Carriere!$B$102,B235,"")))))))</f>
        <v/>
      </c>
      <c r="O216" s="0" t="str">
        <f aca="false">IF(Fiche!$H$93=Carriere!$B$96,C229,IF(Fiche!$H$93=Carriere!$B$97,C230,IF(Fiche!$H$93=Carriere!$B$98,C231,IF(Fiche!$H$93=Carriere!$B$99,C232,IF(Fiche!$H$93=Carriere!$B$100,C233,IF(Fiche!$H$93=Carriere!$B$101,C234,IF(Fiche!$H$93=Carriere!$B$102,C235,"")))))))</f>
        <v/>
      </c>
      <c r="P216" s="0" t="str">
        <f aca="false">IF(Fiche!$H$93=Carriere!$B$96,D229,IF(Fiche!$H$93=Carriere!$B$97,D230,IF(Fiche!$H$93=Carriere!$B$98,D231,IF(Fiche!$H$93=Carriere!$B$99,D232,IF(Fiche!$H$93=Carriere!$B$100,D233,IF(Fiche!$H$93=Carriere!$B$101,D234,IF(Fiche!$H$93=Carriere!$B$102,D235,"")))))))</f>
        <v/>
      </c>
      <c r="Q216" s="0" t="str">
        <f aca="false">IF(Fiche!$H$93=Carriere!$B$96,E229,IF(Fiche!$H$93=Carriere!$B$97,E230,IF(Fiche!$H$93=Carriere!$B$98,E231,IF(Fiche!$H$93=Carriere!$B$99,E232,IF(Fiche!$H$93=Carriere!$B$100,E233,IF(Fiche!$H$93=Carriere!$B$101,E234,IF(Fiche!$H$93=Carriere!$B$102,E235,"")))))))</f>
        <v/>
      </c>
      <c r="R216" s="0" t="str">
        <f aca="false">IF(Fiche!$H$93=Carriere!$B$96,F229,IF(Fiche!$H$93=Carriere!$B$97,F230,IF(Fiche!$H$93=Carriere!$B$98,F231,IF(Fiche!$H$93=Carriere!$B$99,F232,IF(Fiche!$H$93=Carriere!$B$100,F233,IF(Fiche!$H$93=Carriere!$B$101,F234,IF(Fiche!$H$93=Carriere!$B$102,F235,"")))))))</f>
        <v/>
      </c>
      <c r="S216" s="0" t="str">
        <f aca="false">IF(Fiche!$H$93=Carriere!$B$96,G229,IF(Fiche!$H$93=Carriere!$B$97,G230,IF(Fiche!$H$93=Carriere!$B$98,G231,IF(Fiche!$H$93=Carriere!$B$99,G232,IF(Fiche!$H$93=Carriere!$B$100,G233,IF(Fiche!$H$93=Carriere!$B$101,G234,IF(Fiche!$H$93=Carriere!$B$102,G235,"")))))))</f>
        <v/>
      </c>
      <c r="T216" s="0" t="str">
        <f aca="false">IF(Fiche!$H$93=Carriere!$B$96,H229,IF(Fiche!$H$93=Carriere!$B$97,H230,IF(Fiche!$H$93=Carriere!$B$98,H231,IF(Fiche!$H$93=Carriere!$B$99,H232,IF(Fiche!$H$93=Carriere!$B$100,H233,IF(Fiche!$H$93=Carriere!$B$101,H234,IF(Fiche!$H$93=Carriere!$B$102,H235,"")))))))</f>
        <v/>
      </c>
      <c r="U216" s="0" t="str">
        <f aca="false">IF(Fiche!$H$93=Carriere!$B$96,I229,IF(Fiche!$H$93=Carriere!$B$97,I230,IF(Fiche!$H$93=Carriere!$B$98,I231,IF(Fiche!$H$93=Carriere!$B$99,I232,IF(Fiche!$H$93=Carriere!$B$100,I233,IF(Fiche!$H$93=Carriere!$B$101,I234,IF(Fiche!$H$93=Carriere!$B$102,I235,"")))))))</f>
        <v/>
      </c>
      <c r="V216" s="0" t="str">
        <f aca="false">IF(Fiche!$H$93=Carriere!$B$96,J229,IF(Fiche!$H$93=Carriere!$B$97,J230,IF(Fiche!$H$93=Carriere!$B$98,J231,IF(Fiche!$H$93=Carriere!$B$99,J232,IF(Fiche!$H$93=Carriere!$B$100,J233,IF(Fiche!$H$93=Carriere!$B$101,J234,IF(Fiche!$H$93=Carriere!$B$102,J235,"")))))))</f>
        <v/>
      </c>
      <c r="W216" s="0" t="str">
        <f aca="false">IF(Fiche!$H$93=Carriere!$B$96,K229,IF(Fiche!$H$93=Carriere!$B$97,K230,IF(Fiche!$H$93=Carriere!$B$98,K231,IF(Fiche!$H$93=Carriere!$B$99,K232,IF(Fiche!$H$93=Carriere!$B$100,K233,IF(Fiche!$H$93=Carriere!$B$101,K234,IF(Fiche!$H$93=Carriere!$B$102,K235,"")))))))</f>
        <v/>
      </c>
    </row>
    <row r="217" customFormat="false" ht="12.75" hidden="false" customHeight="false" outlineLevel="0" collapsed="false">
      <c r="A217" s="77" t="s">
        <v>159</v>
      </c>
      <c r="B217" s="0" t="s">
        <v>428</v>
      </c>
      <c r="C217" s="0" t="s">
        <v>429</v>
      </c>
      <c r="D217" s="0" t="s">
        <v>430</v>
      </c>
      <c r="E217" s="0" t="s">
        <v>431</v>
      </c>
      <c r="F217" s="0" t="s">
        <v>432</v>
      </c>
      <c r="G217" s="0" t="s">
        <v>433</v>
      </c>
      <c r="H217" s="0" t="s">
        <v>434</v>
      </c>
      <c r="I217" s="0" t="s">
        <v>410</v>
      </c>
      <c r="J217" s="0" t="s">
        <v>435</v>
      </c>
      <c r="N217" s="0" t="str">
        <f aca="false">IF(Fiche!$H$93=Carriere!$B$103,B236,IF(Fiche!$H$93=Carriere!$B$104,B237,IF(Fiche!$H$93=Carriere!$B$105,B238,IF(Fiche!$H$93=Carriere!$B$106,B239,IF(Fiche!$H$93=Carriere!$B$107,B240,IF(Fiche!$H$93=Carriere!$B$108,B241,IF(Fiche!$H$93=Carriere!$B$109,B242,IF(Fiche!$H$93=Carriere!$B$110,B243,""))))))))</f>
        <v/>
      </c>
      <c r="O217" s="0" t="str">
        <f aca="false">IF(Fiche!$H$93=Carriere!$B$103,C236,IF(Fiche!$H$93=Carriere!$B$104,C237,IF(Fiche!$H$93=Carriere!$B$105,C238,IF(Fiche!$H$93=Carriere!$B$106,C239,IF(Fiche!$H$93=Carriere!$B$107,C240,IF(Fiche!$H$93=Carriere!$B$108,C241,IF(Fiche!$H$93=Carriere!$B$109,C242,IF(Fiche!$H$93=Carriere!$B$110,C243,""))))))))</f>
        <v/>
      </c>
      <c r="P217" s="0" t="str">
        <f aca="false">IF(Fiche!$H$93=Carriere!$B$103,D236,IF(Fiche!$H$93=Carriere!$B$104,D237,IF(Fiche!$H$93=Carriere!$B$105,D238,IF(Fiche!$H$93=Carriere!$B$106,D239,IF(Fiche!$H$93=Carriere!$B$107,D240,IF(Fiche!$H$93=Carriere!$B$108,D241,IF(Fiche!$H$93=Carriere!$B$109,D242,IF(Fiche!$H$93=Carriere!$B$110,D243,""))))))))</f>
        <v/>
      </c>
      <c r="Q217" s="0" t="str">
        <f aca="false">IF(Fiche!$H$93=Carriere!$B$103,E236,IF(Fiche!$H$93=Carriere!$B$104,E237,IF(Fiche!$H$93=Carriere!$B$105,E238,IF(Fiche!$H$93=Carriere!$B$106,E239,IF(Fiche!$H$93=Carriere!$B$107,E240,IF(Fiche!$H$93=Carriere!$B$108,E241,IF(Fiche!$H$93=Carriere!$B$109,E242,IF(Fiche!$H$93=Carriere!$B$110,E243,""))))))))</f>
        <v/>
      </c>
      <c r="R217" s="0" t="str">
        <f aca="false">IF(Fiche!$H$93=Carriere!$B$103,F236,IF(Fiche!$H$93=Carriere!$B$104,F237,IF(Fiche!$H$93=Carriere!$B$105,F238,IF(Fiche!$H$93=Carriere!$B$106,F239,IF(Fiche!$H$93=Carriere!$B$107,F240,IF(Fiche!$H$93=Carriere!$B$108,F241,IF(Fiche!$H$93=Carriere!$B$109,F242,IF(Fiche!$H$93=Carriere!$B$110,F243,""))))))))</f>
        <v/>
      </c>
      <c r="S217" s="0" t="str">
        <f aca="false">IF(Fiche!$H$93=Carriere!$B$103,G236,IF(Fiche!$H$93=Carriere!$B$104,G237,IF(Fiche!$H$93=Carriere!$B$105,G238,IF(Fiche!$H$93=Carriere!$B$106,G239,IF(Fiche!$H$93=Carriere!$B$107,G240,IF(Fiche!$H$93=Carriere!$B$108,G241,IF(Fiche!$H$93=Carriere!$B$109,G242,IF(Fiche!$H$93=Carriere!$B$110,F243,""))))))))</f>
        <v/>
      </c>
      <c r="T217" s="0" t="str">
        <f aca="false">IF(Fiche!$H$93=Carriere!$B$103,H236,IF(Fiche!$H$93=Carriere!$B$104,H237,IF(Fiche!$H$93=Carriere!$B$105,H238,IF(Fiche!$H$93=Carriere!$B$106,H239,IF(Fiche!$H$93=Carriere!$B$107,H240,IF(Fiche!$H$93=Carriere!$B$108,H241,IF(Fiche!$H$93=Carriere!$B$109,H242,IF(Fiche!$H$93=Carriere!$B$110,G243,""))))))))</f>
        <v/>
      </c>
      <c r="U217" s="0" t="str">
        <f aca="false">IF(Fiche!$H$93=Carriere!$B$103,I236,IF(Fiche!$H$93=Carriere!$B$104,I237,IF(Fiche!$H$93=Carriere!$B$105,I238,IF(Fiche!$H$93=Carriere!$B$106,I239,IF(Fiche!$H$93=Carriere!$B$107,I240,IF(Fiche!$H$93=Carriere!$B$108,I241,IF(Fiche!$H$93=Carriere!$B$109,I242,IF(Fiche!$H$93=Carriere!$B$110,H243,""))))))))</f>
        <v/>
      </c>
      <c r="V217" s="0" t="str">
        <f aca="false">IF(Fiche!$H$93=Carriere!$B$103,J236,IF(Fiche!$H$93=Carriere!$B$104,J237,IF(Fiche!$H$93=Carriere!$B$105,J238,IF(Fiche!$H$93=Carriere!$B$106,J239,IF(Fiche!$H$93=Carriere!$B$107,J240,IF(Fiche!$H$93=Carriere!$B$108,J241,IF(Fiche!$H$93=Carriere!$B$109,J242,IF(Fiche!$H$93=Carriere!$B$110,I243,""))))))))</f>
        <v/>
      </c>
      <c r="W217" s="0" t="str">
        <f aca="false">IF(Fiche!$H$93=Carriere!$B$103,K236,IF(Fiche!$H$93=Carriere!$B$104,K237,IF(Fiche!$H$93=Carriere!$B$105,K238,IF(Fiche!$H$93=Carriere!$B$106,K239,IF(Fiche!$H$93=Carriere!$B$107,K240,IF(Fiche!$H$93=Carriere!$B$108,K241,IF(Fiche!$H$93=Carriere!$B$109,K242,IF(Fiche!$H$93=Carriere!$B$110,J243,""))))))))</f>
        <v/>
      </c>
    </row>
    <row r="218" customFormat="false" ht="12.75" hidden="false" customHeight="false" outlineLevel="0" collapsed="false">
      <c r="A218" s="72" t="s">
        <v>160</v>
      </c>
      <c r="B218" s="0" t="s">
        <v>436</v>
      </c>
      <c r="C218" s="0" t="s">
        <v>437</v>
      </c>
      <c r="D218" s="0" t="s">
        <v>438</v>
      </c>
      <c r="E218" s="0" t="s">
        <v>439</v>
      </c>
      <c r="F218" s="0" t="s">
        <v>440</v>
      </c>
      <c r="G218" s="0" t="s">
        <v>441</v>
      </c>
      <c r="N218" s="0" t="str">
        <f aca="false">IF(Fiche!$H$93=Carriere!$B$111,B244,IF(Fiche!$H$93=Carriere!$B$112,B245,IF(Fiche!$H$93=Carriere!$B$113,B246,IF(Fiche!$H$93=Carriere!$B$114,B247,IF(Fiche!$H$93=Carriere!$B$114,B247,IF(Fiche!$H$93=Carriere!$B$115,B248,IF(Fiche!$H$93=Carriere!$B$116,B249,IF(Fiche!$H$93=Carriere!$B$117,B250,""))))))))</f>
        <v/>
      </c>
      <c r="O218" s="0" t="str">
        <f aca="false">IF(Fiche!$H$93=Carriere!$B$111,C244,IF(Fiche!$H$93=Carriere!$B$112,C245,IF(Fiche!$H$93=Carriere!$B$113,C246,IF(Fiche!$H$93=Carriere!$B$114,C247,IF(Fiche!$H$93=Carriere!$B$114,C247,IF(Fiche!$H$93=Carriere!$B$115,C248,IF(Fiche!$H$93=Carriere!$B$116,C249,IF(Fiche!$H$93=Carriere!$B$117,C250,""))))))))</f>
        <v/>
      </c>
      <c r="P218" s="0" t="str">
        <f aca="false">IF(Fiche!$H$93=Carriere!$B$111,D244,IF(Fiche!$H$93=Carriere!$B$112,D245,IF(Fiche!$H$93=Carriere!$B$113,D246,IF(Fiche!$H$93=Carriere!$B$114,D247,IF(Fiche!$H$93=Carriere!$B$114,D247,IF(Fiche!$H$93=Carriere!$B$115,D248,IF(Fiche!$H$93=Carriere!$B$116,D249,IF(Fiche!$H$93=Carriere!$B$117,D250,""))))))))</f>
        <v/>
      </c>
      <c r="Q218" s="0" t="str">
        <f aca="false">IF(Fiche!$H$93=Carriere!$B$111,E244,IF(Fiche!$H$93=Carriere!$B$112,E245,IF(Fiche!$H$93=Carriere!$B$113,E246,IF(Fiche!$H$93=Carriere!$B$114,E247,IF(Fiche!$H$93=Carriere!$B$114,E247,IF(Fiche!$H$93=Carriere!$B$115,E248,IF(Fiche!$H$93=Carriere!$B$116,E249,IF(Fiche!$H$93=Carriere!$B$117,E250,""))))))))</f>
        <v/>
      </c>
      <c r="R218" s="0" t="str">
        <f aca="false">IF(Fiche!$H$93=Carriere!$B$111,F244,IF(Fiche!$H$93=Carriere!$B$112,F245,IF(Fiche!$H$93=Carriere!$B$113,F246,IF(Fiche!$H$93=Carriere!$B$114,F247,IF(Fiche!$H$93=Carriere!$B$114,F247,IF(Fiche!$H$93=Carriere!$B$115,F248,IF(Fiche!$H$93=Carriere!$B$116,F249,IF(Fiche!$H$93=Carriere!$B$117,F250,""))))))))</f>
        <v/>
      </c>
      <c r="S218" s="0" t="str">
        <f aca="false">IF(Fiche!$H$93=Carriere!$B$111,G244,IF(Fiche!$H$93=Carriere!$B$112,G245,IF(Fiche!$H$93=Carriere!$B$113,G246,IF(Fiche!$H$93=Carriere!$B$114,G247,IF(Fiche!$H$93=Carriere!$B$114,G247,IF(Fiche!$H$93=Carriere!$B$115,G248,IF(Fiche!$H$93=Carriere!$B$116,G249,IF(Fiche!$H$93=Carriere!$B$117,G250,""))))))))</f>
        <v/>
      </c>
      <c r="T218" s="0" t="str">
        <f aca="false">IF(Fiche!$H$93=Carriere!$B$111,H244,IF(Fiche!$H$93=Carriere!$B$112,H245,IF(Fiche!$H$93=Carriere!$B$113,H246,IF(Fiche!$H$93=Carriere!$B$114,H247,IF(Fiche!$H$93=Carriere!$B$114,H247,IF(Fiche!$H$93=Carriere!$B$115,H248,IF(Fiche!$H$93=Carriere!$B$116,H249,IF(Fiche!$H$93=Carriere!$B$117,H250,""))))))))</f>
        <v/>
      </c>
      <c r="U218" s="0" t="str">
        <f aca="false">IF(Fiche!$H$93=Carriere!$B$111,I244,IF(Fiche!$H$93=Carriere!$B$112,I245,IF(Fiche!$H$93=Carriere!$B$113,I246,IF(Fiche!$H$93=Carriere!$B$114,I247,IF(Fiche!$H$93=Carriere!$B$114,I247,IF(Fiche!$H$93=Carriere!$B$115,I248,IF(Fiche!$H$93=Carriere!$B$116,I249,IF(Fiche!$H$93=Carriere!$B$117,I250,""))))))))</f>
        <v/>
      </c>
      <c r="V218" s="0" t="str">
        <f aca="false">IF(Fiche!$H$93=Carriere!$B$111,J244,IF(Fiche!$H$93=Carriere!$B$112,J245,IF(Fiche!$H$93=Carriere!$B$113,J246,IF(Fiche!$H$93=Carriere!$B$114,J247,IF(Fiche!$H$93=Carriere!$B$114,J247,IF(Fiche!$H$93=Carriere!$B$115,J248,IF(Fiche!$H$93=Carriere!$B$116,J249,IF(Fiche!$H$93=Carriere!$B$117,J250,""))))))))</f>
        <v/>
      </c>
      <c r="W218" s="0" t="str">
        <f aca="false">IF(Fiche!$H$93=Carriere!$B$111,K244,IF(Fiche!$H$93=Carriere!$B$112,K245,IF(Fiche!$H$93=Carriere!$B$113,K246,IF(Fiche!$H$93=Carriere!$B$114,K247,IF(Fiche!$H$93=Carriere!$B$114,K247,IF(Fiche!$H$93=Carriere!$B$115,K248,IF(Fiche!$H$93=Carriere!$B$116,K249,IF(Fiche!$H$93=Carriere!$B$117,K250,""))))))))</f>
        <v/>
      </c>
    </row>
    <row r="219" customFormat="false" ht="12.75" hidden="false" customHeight="false" outlineLevel="0" collapsed="false">
      <c r="A219" s="75" t="s">
        <v>161</v>
      </c>
      <c r="B219" s="0" t="s">
        <v>442</v>
      </c>
      <c r="C219" s="0" t="s">
        <v>418</v>
      </c>
      <c r="D219" s="0" t="s">
        <v>443</v>
      </c>
      <c r="E219" s="0" t="s">
        <v>419</v>
      </c>
      <c r="F219" s="0" t="s">
        <v>413</v>
      </c>
      <c r="G219" s="0" t="s">
        <v>408</v>
      </c>
      <c r="H219" s="0" t="s">
        <v>444</v>
      </c>
      <c r="I219" s="0" t="s">
        <v>421</v>
      </c>
      <c r="J219" s="0" t="s">
        <v>410</v>
      </c>
      <c r="N219" s="0" t="str">
        <f aca="false">IF(Fiche!$H$93=Carriere!$B$118,B251,IF(Fiche!$H$93=Carriere!$B$119,B252,IF(Fiche!$H$93=Carriere!$B$120,B253,IF(Fiche!$H$93=Carriere!$B$121,B254,IF(Fiche!$H$93=Carriere!$B$122,B255,IF(Fiche!$H$93=Carriere!$B$123,B256,IF(Fiche!$H$93=Carriere!$B$124,B257,IF(Fiche!$H$93=Carriere!$B$125,B258,""))))))))</f>
        <v/>
      </c>
      <c r="O219" s="0" t="str">
        <f aca="false">IF(Fiche!$H$93=Carriere!$B$118,C251,IF(Fiche!$H$93=Carriere!$B$119,C252,IF(Fiche!$H$93=Carriere!$B$120,C253,IF(Fiche!$H$93=Carriere!$B$121,C254,IF(Fiche!$H$93=Carriere!$B$122,C255,IF(Fiche!$H$93=Carriere!$B$123,C256,IF(Fiche!$H$93=Carriere!$B$124,C257,IF(Fiche!$H$93=Carriere!$B$125,C258,""))))))))</f>
        <v/>
      </c>
      <c r="P219" s="0" t="str">
        <f aca="false">IF(Fiche!$H$93=Carriere!$B$118,D251,IF(Fiche!$H$93=Carriere!$B$119,D252,IF(Fiche!$H$93=Carriere!$B$120,D253,IF(Fiche!$H$93=Carriere!$B$121,D254,IF(Fiche!$H$93=Carriere!$B$122,D255,IF(Fiche!$H$93=Carriere!$B$123,D256,IF(Fiche!$H$93=Carriere!$B$124,D257,IF(Fiche!$H$93=Carriere!$B$125,D258,""))))))))</f>
        <v/>
      </c>
      <c r="Q219" s="0" t="str">
        <f aca="false">IF(Fiche!$H$93=Carriere!$B$118,E251,IF(Fiche!$H$93=Carriere!$B$119,E252,IF(Fiche!$H$93=Carriere!$B$120,E253,IF(Fiche!$H$93=Carriere!$B$121,E254,IF(Fiche!$H$93=Carriere!$B$122,E255,IF(Fiche!$H$93=Carriere!$B$123,E256,IF(Fiche!$H$93=Carriere!$B$124,E257,IF(Fiche!$H$93=Carriere!$B$125,E258,""))))))))</f>
        <v/>
      </c>
      <c r="R219" s="0" t="str">
        <f aca="false">IF(Fiche!$H$93=Carriere!$B$118,F251,IF(Fiche!$H$93=Carriere!$B$119,F252,IF(Fiche!$H$93=Carriere!$B$120,F253,IF(Fiche!$H$93=Carriere!$B$121,F254,IF(Fiche!$H$93=Carriere!$B$122,F255,IF(Fiche!$H$93=Carriere!$B$123,F256,IF(Fiche!$H$93=Carriere!$B$124,F257,IF(Fiche!$H$93=Carriere!$B$125,F258,""))))))))</f>
        <v/>
      </c>
      <c r="S219" s="0" t="str">
        <f aca="false">IF(Fiche!$H$93=Carriere!$B$118,G251,IF(Fiche!$H$93=Carriere!$B$119,G252,IF(Fiche!$H$93=Carriere!$B$120,G253,IF(Fiche!$H$93=Carriere!$B$121,G254,IF(Fiche!$H$93=Carriere!$B$122,G255,IF(Fiche!$H$93=Carriere!$B$123,G256,IF(Fiche!$H$93=Carriere!$B$124,G257,IF(Fiche!$H$93=Carriere!$B$125,G258,""))))))))</f>
        <v/>
      </c>
      <c r="T219" s="0" t="str">
        <f aca="false">IF(Fiche!$H$93=Carriere!$B$118,H251,IF(Fiche!$H$93=Carriere!$B$119,H252,IF(Fiche!$H$93=Carriere!$B$120,H253,IF(Fiche!$H$93=Carriere!$B$121,H254,IF(Fiche!$H$93=Carriere!$B$122,H255,IF(Fiche!$H$93=Carriere!$B$123,H256,IF(Fiche!$H$93=Carriere!$B$124,H257,IF(Fiche!$H$93=Carriere!$B$125,H258,""))))))))</f>
        <v/>
      </c>
      <c r="U219" s="0" t="str">
        <f aca="false">IF(Fiche!$H$93=Carriere!$B$118,I251,IF(Fiche!$H$93=Carriere!$B$119,I252,IF(Fiche!$H$93=Carriere!$B$120,I253,IF(Fiche!$H$93=Carriere!$B$121,I254,IF(Fiche!$H$93=Carriere!$B$122,I255,IF(Fiche!$H$93=Carriere!$B$123,I256,IF(Fiche!$H$93=Carriere!$B$124,I257,IF(Fiche!$H$93=Carriere!$B$125,I258,""))))))))</f>
        <v/>
      </c>
      <c r="V219" s="0" t="str">
        <f aca="false">IF(Fiche!$H$93=Carriere!$B$118,J251,IF(Fiche!$H$93=Carriere!$B$119,J252,IF(Fiche!$H$93=Carriere!$B$120,J253,IF(Fiche!$H$93=Carriere!$B$121,J254,IF(Fiche!$H$93=Carriere!$B$122,J255,IF(Fiche!$H$93=Carriere!$B$123,J256,IF(Fiche!$H$93=Carriere!$B$124,J257,IF(Fiche!$H$93=Carriere!$B$125,J258,""))))))))</f>
        <v/>
      </c>
      <c r="W219" s="0" t="str">
        <f aca="false">IF(Fiche!$H$93=Carriere!$B$118,K251,IF(Fiche!$H$93=Carriere!$B$119,K252,IF(Fiche!$H$93=Carriere!$B$120,K253,IF(Fiche!$H$93=Carriere!$B$121,K254,IF(Fiche!$H$93=Carriere!$B$122,K255,IF(Fiche!$H$93=Carriere!$B$123,K256,IF(Fiche!$H$93=Carriere!$B$124,K257,IF(Fiche!$H$93=Carriere!$B$125,K258,""))))))))</f>
        <v/>
      </c>
    </row>
    <row r="220" customFormat="false" ht="12.75" hidden="false" customHeight="false" outlineLevel="0" collapsed="false">
      <c r="A220" s="78" t="s">
        <v>162</v>
      </c>
      <c r="B220" s="0" t="s">
        <v>445</v>
      </c>
      <c r="C220" s="0" t="s">
        <v>446</v>
      </c>
      <c r="D220" s="0" t="s">
        <v>447</v>
      </c>
      <c r="E220" s="0" t="s">
        <v>406</v>
      </c>
      <c r="F220" s="0" t="s">
        <v>448</v>
      </c>
      <c r="G220" s="0" t="s">
        <v>449</v>
      </c>
      <c r="H220" s="0" t="s">
        <v>410</v>
      </c>
      <c r="N220" s="0" t="str">
        <f aca="false">IF(Fiche!$H$93=Carriere!$B$126,B259,IF(Fiche!$H$93=Carriere!$B$127,B260,IF(Fiche!$H$93=Carriere!$B$128,B261,IF(Fiche!$H$93=Carriere!$B$129,B262,IF(Fiche!$H$93=Carriere!$B$130,B263,IF(Fiche!$H$93=Carriere!$B$131,B264,IF(Fiche!$H$93=Carriere!$B$132,B265,IF(Fiche!$H$93=Carriere!$B$133,B266,""))))))))</f>
        <v/>
      </c>
      <c r="O220" s="0" t="str">
        <f aca="false">IF(Fiche!$H$93=Carriere!$B$126,C259,IF(Fiche!$H$93=Carriere!$B$127,C260,IF(Fiche!$H$93=Carriere!$B$128,C261,IF(Fiche!$H$93=Carriere!$B$129,C262,IF(Fiche!$H$93=Carriere!$B$130,C263,IF(Fiche!$H$93=Carriere!$B$131,C264,IF(Fiche!$H$93=Carriere!$B$132,C265,IF(Fiche!$H$93=Carriere!$B$133,C266,""))))))))</f>
        <v/>
      </c>
      <c r="P220" s="0" t="str">
        <f aca="false">IF(Fiche!$H$93=Carriere!$B$126,D259,IF(Fiche!$H$93=Carriere!$B$127,D260,IF(Fiche!$H$93=Carriere!$B$128,D261,IF(Fiche!$H$93=Carriere!$B$129,D262,IF(Fiche!$H$93=Carriere!$B$130,D263,IF(Fiche!$H$93=Carriere!$B$131,D264,IF(Fiche!$H$93=Carriere!$B$132,D265,IF(Fiche!$H$93=Carriere!$B$133,D266,""))))))))</f>
        <v/>
      </c>
      <c r="Q220" s="0" t="str">
        <f aca="false">IF(Fiche!$H$93=Carriere!$B$126,E259,IF(Fiche!$H$93=Carriere!$B$127,E260,IF(Fiche!$H$93=Carriere!$B$128,E261,IF(Fiche!$H$93=Carriere!$B$129,E262,IF(Fiche!$H$93=Carriere!$B$130,E263,IF(Fiche!$H$93=Carriere!$B$131,E264,IF(Fiche!$H$93=Carriere!$B$132,E265,IF(Fiche!$H$93=Carriere!$B$133,E266,""))))))))</f>
        <v/>
      </c>
      <c r="R220" s="0" t="str">
        <f aca="false">IF(Fiche!$H$93=Carriere!$B$126,F259,IF(Fiche!$H$93=Carriere!$B$127,F260,IF(Fiche!$H$93=Carriere!$B$128,F261,IF(Fiche!$H$93=Carriere!$B$129,F262,IF(Fiche!$H$93=Carriere!$B$130,F263,IF(Fiche!$H$93=Carriere!$B$131,F264,IF(Fiche!$H$93=Carriere!$B$132,F265,IF(Fiche!$H$93=Carriere!$B$133,F266,""))))))))</f>
        <v/>
      </c>
      <c r="S220" s="0" t="str">
        <f aca="false">IF(Fiche!$H$93=Carriere!$B$126,G259,IF(Fiche!$H$93=Carriere!$B$127,G260,IF(Fiche!$H$93=Carriere!$B$128,G261,IF(Fiche!$H$93=Carriere!$B$129,G262,IF(Fiche!$H$93=Carriere!$B$130,G263,IF(Fiche!$H$93=Carriere!$B$131,G264,IF(Fiche!$H$93=Carriere!$B$132,G265,IF(Fiche!$H$93=Carriere!$B$133,G266,""))))))))</f>
        <v/>
      </c>
      <c r="T220" s="0" t="str">
        <f aca="false">IF(Fiche!$H$93=Carriere!$B$126,H259,IF(Fiche!$H$93=Carriere!$B$127,H260,IF(Fiche!$H$93=Carriere!$B$128,H261,IF(Fiche!$H$93=Carriere!$B$129,H262,IF(Fiche!$H$93=Carriere!$B$130,H263,IF(Fiche!$H$93=Carriere!$B$131,H264,IF(Fiche!$H$93=Carriere!$B$132,H265,IF(Fiche!$H$93=Carriere!$B$133,H266,""))))))))</f>
        <v/>
      </c>
      <c r="U220" s="0" t="str">
        <f aca="false">IF(Fiche!$H$93=Carriere!$B$126,I259,IF(Fiche!$H$93=Carriere!$B$127,I260,IF(Fiche!$H$93=Carriere!$B$128,I261,IF(Fiche!$H$93=Carriere!$B$129,I262,IF(Fiche!$H$93=Carriere!$B$130,I263,IF(Fiche!$H$93=Carriere!$B$131,I264,IF(Fiche!$H$93=Carriere!$B$132,I265,IF(Fiche!$H$93=Carriere!$B$133,I266,""))))))))</f>
        <v/>
      </c>
      <c r="V220" s="0" t="str">
        <f aca="false">IF(Fiche!$H$93=Carriere!$B$126,J259,IF(Fiche!$H$93=Carriere!$B$127,J260,IF(Fiche!$H$93=Carriere!$B$128,J261,IF(Fiche!$H$93=Carriere!$B$129,J262,IF(Fiche!$H$93=Carriere!$B$130,J263,IF(Fiche!$H$93=Carriere!$B$131,J264,IF(Fiche!$H$93=Carriere!$B$132,J265,IF(Fiche!$H$93=Carriere!$B$133,J266,""))))))))</f>
        <v/>
      </c>
      <c r="W220" s="0" t="str">
        <f aca="false">IF(Fiche!$H$93=Carriere!$B$126,K259,IF(Fiche!$H$93=Carriere!$B$127,K260,IF(Fiche!$H$93=Carriere!$B$128,K261,IF(Fiche!$H$93=Carriere!$B$129,K262,IF(Fiche!$H$93=Carriere!$B$130,K263,IF(Fiche!$H$93=Carriere!$B$131,K264,IF(Fiche!$H$93=Carriere!$B$132,K265,IF(Fiche!$H$93=Carriere!$B$133,K266,""))))))))</f>
        <v/>
      </c>
    </row>
    <row r="221" customFormat="false" ht="12.75" hidden="false" customHeight="false" outlineLevel="0" collapsed="false">
      <c r="A221" s="78" t="s">
        <v>163</v>
      </c>
      <c r="B221" s="0" t="s">
        <v>445</v>
      </c>
      <c r="C221" s="0" t="s">
        <v>450</v>
      </c>
      <c r="D221" s="0" t="s">
        <v>451</v>
      </c>
      <c r="E221" s="0" t="s">
        <v>448</v>
      </c>
      <c r="F221" s="0" t="s">
        <v>413</v>
      </c>
      <c r="G221" s="0" t="s">
        <v>421</v>
      </c>
      <c r="H221" s="0" t="s">
        <v>410</v>
      </c>
      <c r="I221" s="0" t="s">
        <v>434</v>
      </c>
      <c r="N221" s="0" t="str">
        <f aca="false">IF(Fiche!$H$93=Carriere!$B$134,B267,IF(Fiche!$H$93=Carriere!$B$135,B268,IF(Fiche!$H$93=Carriere!$B$136,B269,IF(Fiche!$H$93=Carriere!$B$137,B270,IF(Fiche!$H$93=Carriere!$B$138,B271,IF(Fiche!$H$93=Carriere!$B$139,B272,""))))))</f>
        <v/>
      </c>
      <c r="O221" s="0" t="str">
        <f aca="false">IF(Fiche!$H$93=Carriere!$B$134,C267,IF(Fiche!$H$93=Carriere!$B$135,C268,IF(Fiche!$H$93=Carriere!$B$136,C269,IF(Fiche!$H$93=Carriere!$B$137,C270,IF(Fiche!$H$93=Carriere!$B$138,C271,IF(Fiche!$H$93=Carriere!$B$139,C272,""))))))</f>
        <v/>
      </c>
      <c r="P221" s="0" t="str">
        <f aca="false">IF(Fiche!$H$93=Carriere!$B$134,D267,IF(Fiche!$H$93=Carriere!$B$135,D268,IF(Fiche!$H$93=Carriere!$B$136,D269,IF(Fiche!$H$93=Carriere!$B$137,D270,IF(Fiche!$H$93=Carriere!$B$138,D271,IF(Fiche!$H$93=Carriere!$B$139,D272,""))))))</f>
        <v/>
      </c>
      <c r="Q221" s="0" t="str">
        <f aca="false">IF(Fiche!$H$93=Carriere!$B$134,E267,IF(Fiche!$H$93=Carriere!$B$135,E268,IF(Fiche!$H$93=Carriere!$B$136,E269,IF(Fiche!$H$93=Carriere!$B$137,E270,IF(Fiche!$H$93=Carriere!$B$138,E271,IF(Fiche!$H$93=Carriere!$B$139,E272,""))))))</f>
        <v/>
      </c>
      <c r="R221" s="0" t="str">
        <f aca="false">IF(Fiche!$H$93=Carriere!$B$134,F267,IF(Fiche!$H$93=Carriere!$B$135,F268,IF(Fiche!$H$93=Carriere!$B$136,F269,IF(Fiche!$H$93=Carriere!$B$137,F270,IF(Fiche!$H$93=Carriere!$B$138,F271,IF(Fiche!$H$93=Carriere!$B$139,F272,""))))))</f>
        <v/>
      </c>
      <c r="S221" s="0" t="str">
        <f aca="false">IF(Fiche!$H$93=Carriere!$B$134,G267,IF(Fiche!$H$93=Carriere!$B$135,G268,IF(Fiche!$H$93=Carriere!$B$136,G269,IF(Fiche!$H$93=Carriere!$B$137,G270,IF(Fiche!$H$93=Carriere!$B$138,G271,IF(Fiche!$H$93=Carriere!$B$139,G272,""))))))</f>
        <v/>
      </c>
      <c r="T221" s="0" t="str">
        <f aca="false">IF(Fiche!$H$93=Carriere!$B$134,H267,IF(Fiche!$H$93=Carriere!$B$135,H268,IF(Fiche!$H$93=Carriere!$B$136,H269,IF(Fiche!$H$93=Carriere!$B$137,H270,IF(Fiche!$H$93=Carriere!$B$138,H271,IF(Fiche!$H$93=Carriere!$B$139,H272,""))))))</f>
        <v/>
      </c>
      <c r="U221" s="0" t="str">
        <f aca="false">IF(Fiche!$H$93=Carriere!$B$134,I267,IF(Fiche!$H$93=Carriere!$B$135,I268,IF(Fiche!$H$93=Carriere!$B$136,I269,IF(Fiche!$H$93=Carriere!$B$137,I270,IF(Fiche!$H$93=Carriere!$B$138,I271,IF(Fiche!$H$93=Carriere!$B$139,I272,""))))))</f>
        <v/>
      </c>
      <c r="V221" s="0" t="str">
        <f aca="false">IF(Fiche!$H$93=Carriere!$B$134,J267,IF(Fiche!$H$93=Carriere!$B$135,J268,IF(Fiche!$H$93=Carriere!$B$136,J269,IF(Fiche!$H$93=Carriere!$B$137,J270,IF(Fiche!$H$93=Carriere!$B$138,J271,IF(Fiche!$H$93=Carriere!$B$139,J272,""))))))</f>
        <v/>
      </c>
      <c r="W221" s="0" t="str">
        <f aca="false">IF(Fiche!$H$93=Carriere!$B$134,K267,IF(Fiche!$H$93=Carriere!$B$135,K268,IF(Fiche!$H$93=Carriere!$B$136,K269,IF(Fiche!$H$93=Carriere!$B$137,K270,IF(Fiche!$H$93=Carriere!$B$138,K271,IF(Fiche!$H$93=Carriere!$B$139,K272,""))))))</f>
        <v/>
      </c>
    </row>
    <row r="222" customFormat="false" ht="12.75" hidden="false" customHeight="false" outlineLevel="0" collapsed="false">
      <c r="A222" s="78" t="s">
        <v>164</v>
      </c>
      <c r="B222" s="0" t="s">
        <v>452</v>
      </c>
      <c r="C222" s="0" t="s">
        <v>447</v>
      </c>
      <c r="D222" s="0" t="s">
        <v>413</v>
      </c>
      <c r="E222" s="0" t="s">
        <v>438</v>
      </c>
      <c r="F222" s="0" t="s">
        <v>410</v>
      </c>
      <c r="G222" s="0" t="s">
        <v>453</v>
      </c>
      <c r="H222" s="0" t="s">
        <v>434</v>
      </c>
    </row>
    <row r="223" customFormat="false" ht="12.75" hidden="false" customHeight="false" outlineLevel="0" collapsed="false">
      <c r="A223" s="78" t="s">
        <v>165</v>
      </c>
      <c r="B223" s="0" t="s">
        <v>445</v>
      </c>
      <c r="C223" s="0" t="s">
        <v>454</v>
      </c>
      <c r="D223" s="0" t="s">
        <v>406</v>
      </c>
      <c r="E223" s="0" t="s">
        <v>455</v>
      </c>
      <c r="F223" s="0" t="s">
        <v>410</v>
      </c>
      <c r="G223" s="0" t="s">
        <v>453</v>
      </c>
      <c r="H223" s="0" t="s">
        <v>434</v>
      </c>
    </row>
    <row r="224" customFormat="false" ht="12.75" hidden="false" customHeight="false" outlineLevel="0" collapsed="false">
      <c r="A224" s="78" t="s">
        <v>166</v>
      </c>
      <c r="B224" s="0" t="s">
        <v>456</v>
      </c>
      <c r="C224" s="0" t="s">
        <v>418</v>
      </c>
      <c r="D224" s="0" t="s">
        <v>457</v>
      </c>
      <c r="E224" s="0" t="s">
        <v>419</v>
      </c>
      <c r="F224" s="0" t="s">
        <v>413</v>
      </c>
      <c r="G224" s="0" t="s">
        <v>421</v>
      </c>
      <c r="H224" s="0" t="s">
        <v>410</v>
      </c>
      <c r="I224" s="0" t="s">
        <v>458</v>
      </c>
      <c r="N224" s="0" t="str">
        <f aca="false">IF(N214&lt;&gt;"",N214,IF(N215&lt;&gt;"",N215,IF(N216&lt;&gt;"",N216,IF(N217&lt;&gt;"",N217,IF(N218&lt;&gt;"",N218,IF(N219&lt;&gt;"",N219,IF(N220&lt;&gt;"",N220,IF(N221&lt;&gt;"",N221,""))))))))</f>
        <v>commérage ou soin des animaux</v>
      </c>
      <c r="O224" s="0" t="str">
        <f aca="false">IF(O214&lt;&gt;"",O214,IF(O215&lt;&gt;"",O215,IF(O216&lt;&gt;"",O216,IF(O217&lt;&gt;"",O217,IF(O218&lt;&gt;"",O218,IF(O219&lt;&gt;"",O219,IF(O220&lt;&gt;"",O220,IF(O221&lt;&gt;"",O221,""))))))))</f>
        <v>conduit attelage</v>
      </c>
      <c r="P224" s="0" t="str">
        <f aca="false">IF(P214&lt;&gt;"",P214,IF(P215&lt;&gt;"",P215,IF(P216&lt;&gt;"",P216,IF(P217&lt;&gt;"",P217,IF(P218&lt;&gt;"",P218,IF(P219&lt;&gt;"",P219,IF(P220&lt;&gt;"",P220,IF(P221&lt;&gt;"",P221,""))))))))</f>
        <v>évaluation</v>
      </c>
      <c r="Q224" s="0" t="str">
        <f aca="false">IF(Q214&lt;&gt;"",Q214,IF(Q215&lt;&gt;"",Q215,IF(Q216&lt;&gt;"",Q216,IF(Q217&lt;&gt;"",Q217,IF(Q218&lt;&gt;"",Q218,IF(Q219&lt;&gt;"",Q219,IF(Q220&lt;&gt;"",Q220,IF(Q221&lt;&gt;"",Q221,""))))))))</f>
        <v>language secret (guilde)</v>
      </c>
      <c r="R224" s="0" t="str">
        <f aca="false">IF(R214&lt;&gt;"",R214,IF(R215&lt;&gt;"",R215,IF(R216&lt;&gt;"",R216,IF(R217&lt;&gt;"",R217,IF(R218&lt;&gt;"",R218,IF(R219&lt;&gt;"",R219,IF(R220&lt;&gt;"",R220,IF(R221&lt;&gt;"",R221,""))))))))</f>
        <v>lire/ecrire</v>
      </c>
      <c r="S224" s="0" t="str">
        <f aca="false">IF(S214&lt;&gt;"",S214,IF(S215&lt;&gt;"",S215,IF(S216&lt;&gt;"",S216,IF(S217&lt;&gt;"",S217,IF(S218&lt;&gt;"",S218,IF(S219&lt;&gt;"",S219,IF(S220&lt;&gt;"",S220,IF(S221&lt;&gt;"",S221,""))))))))</f>
        <v>marchandage</v>
      </c>
      <c r="T224" s="0" t="str">
        <f aca="false">IF(T214&lt;&gt;"",T214,IF(T215&lt;&gt;"",T215,IF(T216&lt;&gt;"",T216,IF(T217&lt;&gt;"",T217,IF(T218&lt;&gt;"",T218,IF(T219&lt;&gt;"",T219,IF(T220&lt;&gt;"",T220,IF(T221&lt;&gt;"",T221,""))))))))</f>
        <v>metier (2 au choix)</v>
      </c>
      <c r="U224" s="0" t="str">
        <f aca="false">IF(U214&lt;&gt;"",U214,IF(U215&lt;&gt;"",U215,IF(U216&lt;&gt;"",U216,IF(U217&lt;&gt;"",U217,IF(U218&lt;&gt;"",U218,IF(U219&lt;&gt;"",U219,IF(U220&lt;&gt;"",U220,IF(U221&lt;&gt;"",U221,""))))))))</f>
        <v>perception</v>
      </c>
      <c r="V224" s="0" t="str">
        <f aca="false">IF(V214&lt;&gt;"",V214,IF(V215&lt;&gt;"",V215,IF(V216&lt;&gt;"",V216,IF(V217&lt;&gt;"",V217,IF(V218&lt;&gt;"",V218,IF(V219&lt;&gt;"",V219,IF(V220&lt;&gt;"",V220,IF(V221&lt;&gt;"",V221,""))))))))</f>
        <v/>
      </c>
      <c r="W224" s="0" t="str">
        <f aca="false">IF(W214&lt;&gt;"",W214,IF(W215&lt;&gt;"",W215,IF(W216&lt;&gt;"",W216,IF(W217&lt;&gt;"",W217,IF(W218&lt;&gt;"",W218,IF(W219&lt;&gt;"",W219,IF(W220&lt;&gt;"",W220,IF(W221&lt;&gt;"",W221,""))))))))</f>
        <v/>
      </c>
    </row>
    <row r="225" customFormat="false" ht="12.75" hidden="false" customHeight="false" outlineLevel="0" collapsed="false">
      <c r="A225" s="78" t="s">
        <v>168</v>
      </c>
      <c r="B225" s="0" t="s">
        <v>403</v>
      </c>
      <c r="C225" s="0" t="s">
        <v>459</v>
      </c>
      <c r="D225" s="0" t="s">
        <v>460</v>
      </c>
      <c r="E225" s="0" t="s">
        <v>409</v>
      </c>
      <c r="F225" s="0" t="s">
        <v>421</v>
      </c>
      <c r="G225" s="0" t="s">
        <v>461</v>
      </c>
      <c r="H225" s="0" t="s">
        <v>410</v>
      </c>
      <c r="I225" s="0" t="s">
        <v>462</v>
      </c>
      <c r="N225" s="0" t="s">
        <v>133</v>
      </c>
      <c r="O225" s="0" t="s">
        <v>134</v>
      </c>
      <c r="P225" s="0" t="s">
        <v>136</v>
      </c>
      <c r="Q225" s="0" t="s">
        <v>137</v>
      </c>
      <c r="R225" s="0" t="s">
        <v>138</v>
      </c>
      <c r="S225" s="0" t="s">
        <v>140</v>
      </c>
      <c r="T225" s="0" t="s">
        <v>141</v>
      </c>
      <c r="U225" s="0" t="s">
        <v>142</v>
      </c>
      <c r="V225" s="0" t="s">
        <v>144</v>
      </c>
      <c r="W225" s="0" t="s">
        <v>145</v>
      </c>
    </row>
    <row r="226" customFormat="false" ht="12.75" hidden="false" customHeight="false" outlineLevel="0" collapsed="false">
      <c r="A226" s="78" t="s">
        <v>170</v>
      </c>
      <c r="B226" s="0" t="s">
        <v>445</v>
      </c>
      <c r="C226" s="0" t="s">
        <v>463</v>
      </c>
      <c r="D226" s="0" t="s">
        <v>464</v>
      </c>
      <c r="E226" s="0" t="s">
        <v>465</v>
      </c>
      <c r="F226" s="0" t="s">
        <v>460</v>
      </c>
      <c r="G226" s="0" t="s">
        <v>433</v>
      </c>
      <c r="H226" s="0" t="s">
        <v>410</v>
      </c>
      <c r="I226" s="0" t="s">
        <v>458</v>
      </c>
    </row>
    <row r="227" customFormat="false" ht="12.75" hidden="false" customHeight="false" outlineLevel="0" collapsed="false">
      <c r="A227" s="78" t="s">
        <v>172</v>
      </c>
      <c r="B227" s="0" t="s">
        <v>463</v>
      </c>
      <c r="C227" s="0" t="s">
        <v>466</v>
      </c>
      <c r="D227" s="0" t="s">
        <v>419</v>
      </c>
      <c r="E227" s="0" t="s">
        <v>413</v>
      </c>
      <c r="F227" s="0" t="s">
        <v>460</v>
      </c>
      <c r="G227" s="0" t="s">
        <v>409</v>
      </c>
      <c r="H227" s="0" t="s">
        <v>410</v>
      </c>
    </row>
    <row r="228" customFormat="false" ht="12.75" hidden="false" customHeight="false" outlineLevel="0" collapsed="false">
      <c r="A228" s="78" t="s">
        <v>175</v>
      </c>
      <c r="B228" s="0" t="s">
        <v>448</v>
      </c>
      <c r="C228" s="0" t="s">
        <v>466</v>
      </c>
      <c r="D228" s="0" t="s">
        <v>452</v>
      </c>
      <c r="E228" s="0" t="s">
        <v>433</v>
      </c>
      <c r="F228" s="0" t="s">
        <v>410</v>
      </c>
      <c r="N228" s="0" t="str">
        <f aca="false">A136</f>
        <v>spadassin</v>
      </c>
    </row>
    <row r="229" customFormat="false" ht="12.75" hidden="false" customHeight="false" outlineLevel="0" collapsed="false">
      <c r="A229" s="78" t="s">
        <v>177</v>
      </c>
      <c r="B229" s="0" t="s">
        <v>467</v>
      </c>
      <c r="C229" s="0" t="s">
        <v>428</v>
      </c>
      <c r="D229" s="0" t="s">
        <v>468</v>
      </c>
      <c r="E229" s="0" t="s">
        <v>464</v>
      </c>
      <c r="F229" s="0" t="s">
        <v>447</v>
      </c>
      <c r="G229" s="0" t="s">
        <v>419</v>
      </c>
      <c r="H229" s="0" t="s">
        <v>413</v>
      </c>
      <c r="I229" s="0" t="s">
        <v>421</v>
      </c>
      <c r="J229" s="0" t="s">
        <v>440</v>
      </c>
      <c r="K229" s="0" t="s">
        <v>410</v>
      </c>
    </row>
    <row r="230" customFormat="false" ht="12.75" hidden="false" customHeight="false" outlineLevel="0" collapsed="false">
      <c r="A230" s="78" t="s">
        <v>179</v>
      </c>
      <c r="B230" s="0" t="s">
        <v>466</v>
      </c>
      <c r="C230" s="0" t="s">
        <v>438</v>
      </c>
      <c r="D230" s="0" t="s">
        <v>469</v>
      </c>
      <c r="E230" s="0" t="s">
        <v>470</v>
      </c>
      <c r="F230" s="0" t="s">
        <v>441</v>
      </c>
    </row>
    <row r="231" customFormat="false" ht="12.75" hidden="false" customHeight="false" outlineLevel="0" collapsed="false">
      <c r="A231" s="78" t="s">
        <v>181</v>
      </c>
      <c r="B231" s="0" t="s">
        <v>471</v>
      </c>
      <c r="C231" s="0" t="s">
        <v>472</v>
      </c>
      <c r="D231" s="0" t="s">
        <v>466</v>
      </c>
      <c r="E231" s="0" t="s">
        <v>473</v>
      </c>
      <c r="F231" s="0" t="s">
        <v>409</v>
      </c>
    </row>
    <row r="232" customFormat="false" ht="12.75" hidden="false" customHeight="false" outlineLevel="0" collapsed="false">
      <c r="A232" s="78" t="s">
        <v>183</v>
      </c>
      <c r="B232" s="0" t="s">
        <v>447</v>
      </c>
      <c r="C232" s="0" t="s">
        <v>474</v>
      </c>
      <c r="D232" s="0" t="s">
        <v>413</v>
      </c>
      <c r="E232" s="0" t="s">
        <v>433</v>
      </c>
      <c r="F232" s="0" t="s">
        <v>410</v>
      </c>
      <c r="G232" s="0" t="s">
        <v>453</v>
      </c>
      <c r="H232" s="0" t="s">
        <v>458</v>
      </c>
      <c r="I232" s="0" t="s">
        <v>434</v>
      </c>
    </row>
    <row r="233" customFormat="false" ht="12.75" hidden="false" customHeight="false" outlineLevel="0" collapsed="false">
      <c r="A233" s="78" t="s">
        <v>185</v>
      </c>
      <c r="B233" s="0" t="s">
        <v>456</v>
      </c>
      <c r="C233" s="0" t="s">
        <v>475</v>
      </c>
      <c r="D233" s="0" t="s">
        <v>476</v>
      </c>
      <c r="E233" s="0" t="s">
        <v>477</v>
      </c>
      <c r="F233" s="0" t="s">
        <v>474</v>
      </c>
      <c r="G233" s="0" t="s">
        <v>466</v>
      </c>
      <c r="H233" s="0" t="s">
        <v>478</v>
      </c>
      <c r="I233" s="0" t="s">
        <v>458</v>
      </c>
    </row>
    <row r="234" customFormat="false" ht="12.75" hidden="false" customHeight="false" outlineLevel="0" collapsed="false">
      <c r="A234" s="78" t="s">
        <v>187</v>
      </c>
      <c r="B234" s="0" t="s">
        <v>403</v>
      </c>
      <c r="C234" s="0" t="s">
        <v>479</v>
      </c>
      <c r="D234" s="0" t="s">
        <v>480</v>
      </c>
      <c r="E234" s="0" t="s">
        <v>419</v>
      </c>
      <c r="F234" s="0" t="s">
        <v>420</v>
      </c>
      <c r="G234" s="0" t="s">
        <v>409</v>
      </c>
      <c r="H234" s="0" t="s">
        <v>421</v>
      </c>
      <c r="I234" s="0" t="s">
        <v>481</v>
      </c>
      <c r="J234" s="0" t="s">
        <v>440</v>
      </c>
      <c r="K234" s="0" t="s">
        <v>410</v>
      </c>
    </row>
    <row r="235" customFormat="false" ht="12.75" hidden="false" customHeight="false" outlineLevel="0" collapsed="false">
      <c r="A235" s="78" t="s">
        <v>189</v>
      </c>
      <c r="B235" s="0" t="s">
        <v>482</v>
      </c>
      <c r="C235" s="0" t="s">
        <v>483</v>
      </c>
      <c r="D235" s="0" t="s">
        <v>403</v>
      </c>
      <c r="E235" s="0" t="s">
        <v>463</v>
      </c>
      <c r="F235" s="0" t="s">
        <v>419</v>
      </c>
      <c r="G235" s="0" t="s">
        <v>484</v>
      </c>
      <c r="H235" s="0" t="s">
        <v>485</v>
      </c>
      <c r="I235" s="0" t="s">
        <v>486</v>
      </c>
      <c r="J235" s="0" t="s">
        <v>410</v>
      </c>
    </row>
    <row r="236" customFormat="false" ht="12.75" hidden="false" customHeight="false" outlineLevel="0" collapsed="false">
      <c r="A236" s="78" t="s">
        <v>191</v>
      </c>
      <c r="B236" s="0" t="s">
        <v>487</v>
      </c>
      <c r="C236" s="0" t="s">
        <v>488</v>
      </c>
      <c r="D236" s="0" t="s">
        <v>489</v>
      </c>
      <c r="E236" s="0" t="s">
        <v>490</v>
      </c>
      <c r="F236" s="0" t="s">
        <v>415</v>
      </c>
      <c r="G236" s="0" t="s">
        <v>486</v>
      </c>
      <c r="H236" s="0" t="s">
        <v>409</v>
      </c>
      <c r="I236" s="0" t="s">
        <v>410</v>
      </c>
    </row>
    <row r="237" customFormat="false" ht="12.75" hidden="false" customHeight="false" outlineLevel="0" collapsed="false">
      <c r="A237" s="78" t="s">
        <v>193</v>
      </c>
      <c r="B237" s="0" t="s">
        <v>403</v>
      </c>
      <c r="C237" s="0" t="s">
        <v>491</v>
      </c>
      <c r="D237" s="0" t="s">
        <v>457</v>
      </c>
      <c r="E237" s="0" t="s">
        <v>438</v>
      </c>
      <c r="F237" s="0" t="s">
        <v>409</v>
      </c>
      <c r="N237" s="0" t="str">
        <f aca="false">IF(AND($A$4&gt;G236,$A$4&lt;=G237),F237,"")</f>
        <v/>
      </c>
    </row>
    <row r="238" customFormat="false" ht="12.75" hidden="false" customHeight="false" outlineLevel="0" collapsed="false">
      <c r="A238" s="78" t="s">
        <v>195</v>
      </c>
      <c r="B238" s="0" t="s">
        <v>479</v>
      </c>
      <c r="C238" s="0" t="s">
        <v>492</v>
      </c>
      <c r="D238" s="0" t="s">
        <v>466</v>
      </c>
      <c r="E238" s="0" t="s">
        <v>413</v>
      </c>
      <c r="F238" s="0" t="s">
        <v>438</v>
      </c>
      <c r="G238" s="0" t="s">
        <v>453</v>
      </c>
      <c r="H238" s="0" t="s">
        <v>410</v>
      </c>
      <c r="N238" s="0" t="str">
        <f aca="false">IF(AND($A$4&gt;G237,$A$4&lt;=G238),F238,"")</f>
        <v>intimidation</v>
      </c>
    </row>
    <row r="239" customFormat="false" ht="12.75" hidden="false" customHeight="false" outlineLevel="0" collapsed="false">
      <c r="A239" s="78" t="s">
        <v>197</v>
      </c>
      <c r="B239" s="0" t="s">
        <v>466</v>
      </c>
      <c r="C239" s="0" t="s">
        <v>438</v>
      </c>
      <c r="D239" s="0" t="s">
        <v>410</v>
      </c>
      <c r="E239" s="0" t="s">
        <v>462</v>
      </c>
      <c r="N239" s="0" t="str">
        <f aca="false">IF(AND($A$4&gt;G238,$A$4&lt;=G239),F239,"")</f>
        <v/>
      </c>
    </row>
    <row r="240" customFormat="false" ht="12.75" hidden="false" customHeight="false" outlineLevel="0" collapsed="false">
      <c r="A240" s="78" t="s">
        <v>199</v>
      </c>
      <c r="B240" s="0" t="s">
        <v>447</v>
      </c>
      <c r="C240" s="0" t="s">
        <v>406</v>
      </c>
      <c r="D240" s="0" t="s">
        <v>448</v>
      </c>
      <c r="E240" s="0" t="s">
        <v>466</v>
      </c>
      <c r="F240" s="0" t="s">
        <v>493</v>
      </c>
      <c r="G240" s="0" t="s">
        <v>410</v>
      </c>
      <c r="H240" s="0" t="s">
        <v>453</v>
      </c>
      <c r="I240" s="0" t="s">
        <v>434</v>
      </c>
      <c r="N240" s="0" t="str">
        <f aca="false">IF(AND($A$4&gt;G239,$A$4&lt;=G240),F240,"")</f>
        <v>soins ou fouille</v>
      </c>
    </row>
    <row r="241" customFormat="false" ht="12.75" hidden="false" customHeight="false" outlineLevel="0" collapsed="false">
      <c r="A241" s="78" t="s">
        <v>201</v>
      </c>
      <c r="B241" s="0" t="s">
        <v>494</v>
      </c>
      <c r="C241" s="0" t="s">
        <v>495</v>
      </c>
      <c r="D241" s="0" t="s">
        <v>466</v>
      </c>
      <c r="E241" s="0" t="s">
        <v>413</v>
      </c>
      <c r="F241" s="0" t="s">
        <v>438</v>
      </c>
      <c r="G241" s="0" t="s">
        <v>410</v>
      </c>
      <c r="H241" s="0" t="s">
        <v>441</v>
      </c>
      <c r="N241" s="0" t="str">
        <f aca="false">IF(AND($A$4&gt;G240,$A$4&lt;=G241),F241,"")</f>
        <v/>
      </c>
    </row>
    <row r="242" customFormat="false" ht="12.75" hidden="false" customHeight="false" outlineLevel="0" collapsed="false">
      <c r="A242" s="78" t="s">
        <v>203</v>
      </c>
      <c r="B242" s="0" t="s">
        <v>466</v>
      </c>
      <c r="C242" s="0" t="s">
        <v>438</v>
      </c>
      <c r="N242" s="0" t="str">
        <f aca="false">IF(AND($A$4&gt;G241,$A$4&lt;=G242),F242,"")</f>
        <v/>
      </c>
    </row>
    <row r="243" customFormat="false" ht="12.75" hidden="false" customHeight="false" outlineLevel="0" collapsed="false">
      <c r="A243" s="78" t="s">
        <v>205</v>
      </c>
      <c r="B243" s="0" t="s">
        <v>496</v>
      </c>
      <c r="C243" s="0" t="s">
        <v>497</v>
      </c>
      <c r="D243" s="0" t="s">
        <v>498</v>
      </c>
      <c r="E243" s="0" t="s">
        <v>499</v>
      </c>
      <c r="F243" s="0" t="s">
        <v>447</v>
      </c>
      <c r="G243" s="0" t="s">
        <v>406</v>
      </c>
      <c r="H243" s="0" t="s">
        <v>448</v>
      </c>
      <c r="I243" s="0" t="s">
        <v>466</v>
      </c>
      <c r="J243" s="0" t="s">
        <v>410</v>
      </c>
    </row>
    <row r="244" customFormat="false" ht="12.75" hidden="false" customHeight="false" outlineLevel="0" collapsed="false">
      <c r="A244" s="78" t="s">
        <v>207</v>
      </c>
      <c r="B244" s="0" t="s">
        <v>403</v>
      </c>
      <c r="C244" s="0" t="s">
        <v>500</v>
      </c>
      <c r="D244" s="0" t="s">
        <v>491</v>
      </c>
      <c r="E244" s="0" t="s">
        <v>415</v>
      </c>
      <c r="F244" s="0" t="s">
        <v>486</v>
      </c>
      <c r="G244" s="0" t="s">
        <v>409</v>
      </c>
      <c r="H244" s="0" t="s">
        <v>410</v>
      </c>
      <c r="I244" s="0" t="s">
        <v>462</v>
      </c>
      <c r="N244" s="0" t="str">
        <f aca="false">IF(AND($A$4&gt;F243,$A$4&lt;=G244),F244,"")</f>
        <v/>
      </c>
    </row>
    <row r="245" customFormat="false" ht="12.75" hidden="false" customHeight="false" outlineLevel="0" collapsed="false">
      <c r="A245" s="78" t="s">
        <v>209</v>
      </c>
      <c r="B245" s="0" t="s">
        <v>501</v>
      </c>
      <c r="C245" s="0" t="s">
        <v>502</v>
      </c>
      <c r="D245" s="0" t="s">
        <v>466</v>
      </c>
      <c r="E245" s="0" t="s">
        <v>413</v>
      </c>
      <c r="F245" s="0" t="s">
        <v>503</v>
      </c>
      <c r="G245" s="0" t="s">
        <v>410</v>
      </c>
      <c r="H245" s="0" t="s">
        <v>441</v>
      </c>
      <c r="I245" s="0" t="s">
        <v>434</v>
      </c>
      <c r="N245" s="0" t="str">
        <f aca="false">IF(AND($A$4&gt;G244,$A$4&lt;=G245),F245,"")</f>
        <v/>
      </c>
    </row>
    <row r="246" customFormat="false" ht="12.75" hidden="false" customHeight="false" outlineLevel="0" collapsed="false">
      <c r="A246" s="78" t="s">
        <v>211</v>
      </c>
      <c r="B246" s="0" t="s">
        <v>428</v>
      </c>
      <c r="C246" s="0" t="s">
        <v>504</v>
      </c>
      <c r="D246" s="0" t="s">
        <v>448</v>
      </c>
      <c r="E246" s="0" t="s">
        <v>466</v>
      </c>
      <c r="F246" s="0" t="s">
        <v>505</v>
      </c>
      <c r="G246" s="0" t="s">
        <v>440</v>
      </c>
      <c r="H246" s="0" t="s">
        <v>435</v>
      </c>
      <c r="I246" s="0" t="s">
        <v>506</v>
      </c>
      <c r="N246" s="0" t="str">
        <f aca="false">IF(AND($A$4&gt;G245,$A$4&lt;=G246),F246,"")</f>
        <v/>
      </c>
    </row>
    <row r="247" customFormat="false" ht="12.75" hidden="false" customHeight="false" outlineLevel="0" collapsed="false">
      <c r="A247" s="75" t="s">
        <v>213</v>
      </c>
      <c r="B247" s="0" t="s">
        <v>428</v>
      </c>
      <c r="C247" s="0" t="s">
        <v>507</v>
      </c>
      <c r="D247" s="0" t="s">
        <v>508</v>
      </c>
      <c r="E247" s="0" t="s">
        <v>466</v>
      </c>
      <c r="F247" s="0" t="s">
        <v>438</v>
      </c>
      <c r="G247" s="0" t="s">
        <v>440</v>
      </c>
      <c r="H247" s="0" t="s">
        <v>441</v>
      </c>
      <c r="N247" s="0" t="str">
        <f aca="false">IF(AND($A$4&gt;G246,$A$4&lt;=G247),F247,"")</f>
        <v/>
      </c>
    </row>
    <row r="248" customFormat="false" ht="12.75" hidden="false" customHeight="false" outlineLevel="0" collapsed="false">
      <c r="A248" s="78" t="s">
        <v>215</v>
      </c>
      <c r="B248" s="0" t="s">
        <v>509</v>
      </c>
      <c r="C248" s="0" t="s">
        <v>479</v>
      </c>
      <c r="D248" s="0" t="s">
        <v>510</v>
      </c>
      <c r="E248" s="0" t="s">
        <v>413</v>
      </c>
      <c r="F248" s="0" t="s">
        <v>421</v>
      </c>
      <c r="G248" s="0" t="s">
        <v>410</v>
      </c>
      <c r="H248" s="0" t="s">
        <v>511</v>
      </c>
      <c r="N248" s="0" t="str">
        <f aca="false">IF(AND($A$4&gt;G247,$A$4&lt;=G248),F248,"")</f>
        <v/>
      </c>
    </row>
    <row r="249" customFormat="false" ht="12.75" hidden="false" customHeight="false" outlineLevel="0" collapsed="false">
      <c r="A249" s="78" t="s">
        <v>217</v>
      </c>
      <c r="B249" s="0" t="s">
        <v>463</v>
      </c>
      <c r="C249" s="0" t="s">
        <v>512</v>
      </c>
      <c r="D249" s="0" t="s">
        <v>513</v>
      </c>
      <c r="E249" s="0" t="s">
        <v>466</v>
      </c>
      <c r="F249" s="0" t="s">
        <v>514</v>
      </c>
      <c r="G249" s="0" t="s">
        <v>515</v>
      </c>
      <c r="H249" s="0" t="s">
        <v>516</v>
      </c>
      <c r="I249" s="0" t="s">
        <v>517</v>
      </c>
      <c r="N249" s="0" t="str">
        <f aca="false">IF(AND($A$4&gt;G248,$A$4&lt;=G249),F249,"")</f>
        <v/>
      </c>
    </row>
    <row r="250" customFormat="false" ht="12.75" hidden="false" customHeight="false" outlineLevel="0" collapsed="false">
      <c r="A250" s="78" t="s">
        <v>219</v>
      </c>
      <c r="B250" s="0" t="s">
        <v>518</v>
      </c>
      <c r="C250" s="0" t="s">
        <v>519</v>
      </c>
      <c r="D250" s="0" t="s">
        <v>474</v>
      </c>
      <c r="E250" s="0" t="s">
        <v>486</v>
      </c>
      <c r="F250" s="0" t="s">
        <v>440</v>
      </c>
      <c r="G250" s="0" t="s">
        <v>433</v>
      </c>
      <c r="H250" s="0" t="s">
        <v>410</v>
      </c>
      <c r="I250" s="0" t="s">
        <v>458</v>
      </c>
      <c r="J250" s="0" t="s">
        <v>434</v>
      </c>
      <c r="N250" s="0" t="str">
        <f aca="false">IF(AND($A$4&gt;G249,$A$4&lt;=G250),F250,"")</f>
        <v/>
      </c>
    </row>
    <row r="251" customFormat="false" ht="12.75" hidden="false" customHeight="false" outlineLevel="0" collapsed="false">
      <c r="A251" s="78" t="s">
        <v>221</v>
      </c>
      <c r="B251" s="0" t="s">
        <v>501</v>
      </c>
      <c r="C251" s="0" t="s">
        <v>520</v>
      </c>
      <c r="D251" s="0" t="s">
        <v>466</v>
      </c>
      <c r="E251" s="0" t="s">
        <v>413</v>
      </c>
      <c r="F251" s="0" t="s">
        <v>521</v>
      </c>
      <c r="G251" s="0" t="s">
        <v>410</v>
      </c>
      <c r="H251" s="0" t="s">
        <v>458</v>
      </c>
      <c r="I251" s="0" t="s">
        <v>434</v>
      </c>
      <c r="N251" s="0" t="str">
        <f aca="false">IF(AND($A$4&gt;G250,$A$4&lt;=G251),F251,"")</f>
        <v/>
      </c>
    </row>
    <row r="252" customFormat="false" ht="12.75" hidden="false" customHeight="false" outlineLevel="0" collapsed="false">
      <c r="A252" s="78" t="s">
        <v>223</v>
      </c>
      <c r="B252" s="0" t="s">
        <v>522</v>
      </c>
      <c r="C252" s="0" t="s">
        <v>448</v>
      </c>
      <c r="D252" s="0" t="s">
        <v>523</v>
      </c>
      <c r="E252" s="0" t="s">
        <v>524</v>
      </c>
      <c r="F252" s="0" t="s">
        <v>433</v>
      </c>
      <c r="G252" s="0" t="s">
        <v>410</v>
      </c>
      <c r="H252" s="0" t="s">
        <v>458</v>
      </c>
      <c r="N252" s="0" t="str">
        <f aca="false">IF(AND($A$4&gt;G251,$A$4&lt;=G252),F252,"")</f>
        <v/>
      </c>
    </row>
    <row r="253" customFormat="false" ht="12.75" hidden="false" customHeight="false" outlineLevel="0" collapsed="false">
      <c r="A253" s="78" t="s">
        <v>225</v>
      </c>
      <c r="B253" s="0" t="s">
        <v>525</v>
      </c>
      <c r="C253" s="0" t="s">
        <v>403</v>
      </c>
      <c r="D253" s="0" t="s">
        <v>526</v>
      </c>
      <c r="E253" s="0" t="s">
        <v>527</v>
      </c>
      <c r="F253" s="0" t="s">
        <v>474</v>
      </c>
      <c r="G253" s="0" t="s">
        <v>528</v>
      </c>
      <c r="H253" s="0" t="s">
        <v>486</v>
      </c>
      <c r="I253" s="0" t="s">
        <v>409</v>
      </c>
      <c r="N253" s="0" t="str">
        <f aca="false">IF(AND($A$4&gt;G252,$A$4&lt;=G253),F253,"")</f>
        <v/>
      </c>
    </row>
    <row r="254" customFormat="false" ht="12.75" hidden="false" customHeight="false" outlineLevel="0" collapsed="false">
      <c r="A254" s="78" t="s">
        <v>227</v>
      </c>
      <c r="B254" s="0" t="s">
        <v>428</v>
      </c>
      <c r="C254" s="0" t="s">
        <v>403</v>
      </c>
      <c r="D254" s="0" t="s">
        <v>529</v>
      </c>
      <c r="E254" s="0" t="s">
        <v>530</v>
      </c>
      <c r="F254" s="0" t="s">
        <v>531</v>
      </c>
      <c r="G254" s="0" t="s">
        <v>421</v>
      </c>
      <c r="H254" s="0" t="s">
        <v>410</v>
      </c>
      <c r="I254" s="0" t="s">
        <v>440</v>
      </c>
      <c r="N254" s="0" t="str">
        <f aca="false">IF(AND($A$4&gt;G253,$A$4&lt;=G254),F254,"")</f>
        <v/>
      </c>
    </row>
    <row r="255" customFormat="false" ht="12.75" hidden="false" customHeight="false" outlineLevel="0" collapsed="false">
      <c r="A255" s="78" t="s">
        <v>229</v>
      </c>
      <c r="B255" s="0" t="s">
        <v>532</v>
      </c>
      <c r="C255" s="0" t="s">
        <v>533</v>
      </c>
      <c r="D255" s="0" t="s">
        <v>534</v>
      </c>
      <c r="E255" s="0" t="s">
        <v>474</v>
      </c>
      <c r="F255" s="0" t="s">
        <v>413</v>
      </c>
      <c r="G255" s="0" t="s">
        <v>433</v>
      </c>
      <c r="H255" s="0" t="s">
        <v>410</v>
      </c>
      <c r="I255" s="0" t="s">
        <v>458</v>
      </c>
      <c r="J255" s="0" t="s">
        <v>434</v>
      </c>
      <c r="N255" s="0" t="str">
        <f aca="false">IF(AND($A$4&gt;G254,$A$4&lt;=G255),F255,"")</f>
        <v/>
      </c>
    </row>
    <row r="256" customFormat="false" ht="12.75" hidden="false" customHeight="false" outlineLevel="0" collapsed="false">
      <c r="A256" s="78" t="s">
        <v>231</v>
      </c>
      <c r="B256" s="0" t="s">
        <v>535</v>
      </c>
      <c r="C256" s="0" t="s">
        <v>536</v>
      </c>
      <c r="D256" s="0" t="s">
        <v>537</v>
      </c>
      <c r="E256" s="0" t="s">
        <v>538</v>
      </c>
      <c r="F256" s="0" t="s">
        <v>406</v>
      </c>
      <c r="G256" s="0" t="s">
        <v>539</v>
      </c>
      <c r="H256" s="0" t="s">
        <v>540</v>
      </c>
      <c r="I256" s="0" t="s">
        <v>541</v>
      </c>
      <c r="J256" s="0" t="s">
        <v>542</v>
      </c>
      <c r="N256" s="0" t="str">
        <f aca="false">IF(AND($A$4&gt;G255,$A$4&lt;=G256),F256,"")</f>
        <v/>
      </c>
    </row>
    <row r="257" customFormat="false" ht="12.75" hidden="false" customHeight="false" outlineLevel="0" collapsed="false">
      <c r="A257" s="78" t="s">
        <v>233</v>
      </c>
      <c r="B257" s="0" t="s">
        <v>428</v>
      </c>
      <c r="C257" s="0" t="s">
        <v>543</v>
      </c>
      <c r="D257" s="0" t="s">
        <v>544</v>
      </c>
      <c r="E257" s="0" t="s">
        <v>545</v>
      </c>
      <c r="F257" s="0" t="s">
        <v>546</v>
      </c>
      <c r="G257" s="0" t="s">
        <v>440</v>
      </c>
      <c r="H257" s="0" t="s">
        <v>435</v>
      </c>
      <c r="I257" s="0" t="s">
        <v>410</v>
      </c>
      <c r="J257" s="0" t="s">
        <v>434</v>
      </c>
      <c r="N257" s="0" t="str">
        <f aca="false">IF(AND($A$4&gt;G256,$A$4&lt;=G257),F257,"")</f>
        <v/>
      </c>
    </row>
    <row r="258" customFormat="false" ht="12.75" hidden="false" customHeight="false" outlineLevel="0" collapsed="false">
      <c r="A258" s="78" t="s">
        <v>235</v>
      </c>
      <c r="B258" s="0" t="s">
        <v>547</v>
      </c>
      <c r="C258" s="0" t="s">
        <v>548</v>
      </c>
      <c r="D258" s="0" t="s">
        <v>549</v>
      </c>
      <c r="E258" s="0" t="s">
        <v>448</v>
      </c>
      <c r="F258" s="0" t="s">
        <v>419</v>
      </c>
      <c r="G258" s="0" t="s">
        <v>413</v>
      </c>
      <c r="H258" s="0" t="s">
        <v>550</v>
      </c>
      <c r="I258" s="0" t="s">
        <v>409</v>
      </c>
      <c r="J258" s="0" t="s">
        <v>410</v>
      </c>
      <c r="N258" s="0" t="str">
        <f aca="false">IF(AND($A$4&gt;G257,$A$4&lt;=G258),F258,"")</f>
        <v/>
      </c>
    </row>
    <row r="259" customFormat="false" ht="12.75" hidden="false" customHeight="false" outlineLevel="0" collapsed="false">
      <c r="A259" s="78" t="s">
        <v>237</v>
      </c>
      <c r="B259" s="0" t="s">
        <v>518</v>
      </c>
      <c r="C259" s="0" t="s">
        <v>466</v>
      </c>
      <c r="D259" s="0" t="s">
        <v>440</v>
      </c>
      <c r="E259" s="0" t="s">
        <v>433</v>
      </c>
      <c r="F259" s="0" t="s">
        <v>410</v>
      </c>
      <c r="G259" s="0" t="s">
        <v>434</v>
      </c>
      <c r="N259" s="0" t="str">
        <f aca="false">IF(AND($A$4&gt;G258,$A$4&lt;=G259),F259,"")</f>
        <v/>
      </c>
    </row>
    <row r="260" customFormat="false" ht="12.75" hidden="false" customHeight="false" outlineLevel="0" collapsed="false">
      <c r="A260" s="78" t="s">
        <v>239</v>
      </c>
      <c r="B260" s="0" t="s">
        <v>551</v>
      </c>
      <c r="C260" s="0" t="s">
        <v>447</v>
      </c>
      <c r="D260" s="0" t="s">
        <v>406</v>
      </c>
      <c r="E260" s="0" t="s">
        <v>477</v>
      </c>
      <c r="F260" s="0" t="s">
        <v>413</v>
      </c>
      <c r="G260" s="0" t="s">
        <v>410</v>
      </c>
      <c r="H260" s="0" t="s">
        <v>458</v>
      </c>
      <c r="N260" s="0" t="str">
        <f aca="false">IF(AND($A$4&gt;G259,$A$4&lt;=G260),F260,"")</f>
        <v/>
      </c>
    </row>
    <row r="261" customFormat="false" ht="12.75" hidden="false" customHeight="false" outlineLevel="0" collapsed="false">
      <c r="A261" s="78" t="s">
        <v>241</v>
      </c>
      <c r="B261" s="0" t="s">
        <v>403</v>
      </c>
      <c r="C261" s="0" t="s">
        <v>552</v>
      </c>
      <c r="D261" s="0" t="s">
        <v>417</v>
      </c>
      <c r="E261" s="0" t="s">
        <v>492</v>
      </c>
      <c r="F261" s="0" t="s">
        <v>553</v>
      </c>
      <c r="G261" s="0" t="s">
        <v>474</v>
      </c>
      <c r="H261" s="0" t="s">
        <v>409</v>
      </c>
      <c r="I261" s="0" t="s">
        <v>410</v>
      </c>
      <c r="N261" s="0" t="str">
        <f aca="false">IF(AND($A$4&gt;G260,$A$4&lt;=G261),F261,"")</f>
        <v/>
      </c>
    </row>
    <row r="262" customFormat="false" ht="12.75" hidden="false" customHeight="false" outlineLevel="0" collapsed="false">
      <c r="A262" s="78" t="s">
        <v>243</v>
      </c>
      <c r="B262" s="0" t="s">
        <v>554</v>
      </c>
      <c r="C262" s="0" t="s">
        <v>555</v>
      </c>
      <c r="D262" s="0" t="s">
        <v>556</v>
      </c>
      <c r="E262" s="0" t="s">
        <v>557</v>
      </c>
      <c r="F262" s="0" t="s">
        <v>415</v>
      </c>
      <c r="G262" s="0" t="s">
        <v>558</v>
      </c>
      <c r="H262" s="0" t="s">
        <v>409</v>
      </c>
      <c r="I262" s="0" t="s">
        <v>410</v>
      </c>
      <c r="J262" s="0" t="s">
        <v>559</v>
      </c>
      <c r="N262" s="0" t="str">
        <f aca="false">IF(AND($A$4&gt;G261,$A$4&lt;=G262),F262,"")</f>
        <v/>
      </c>
    </row>
    <row r="263" customFormat="false" ht="12.75" hidden="false" customHeight="false" outlineLevel="0" collapsed="false">
      <c r="A263" s="78" t="s">
        <v>245</v>
      </c>
      <c r="B263" s="0" t="s">
        <v>560</v>
      </c>
      <c r="C263" s="0" t="s">
        <v>447</v>
      </c>
      <c r="D263" s="0" t="s">
        <v>406</v>
      </c>
      <c r="E263" s="0" t="s">
        <v>410</v>
      </c>
      <c r="F263" s="0" t="s">
        <v>453</v>
      </c>
      <c r="G263" s="0" t="s">
        <v>434</v>
      </c>
      <c r="N263" s="0" t="str">
        <f aca="false">IF(AND($A$4&gt;G262,$A$4&lt;=G263),F263,"")</f>
        <v/>
      </c>
    </row>
    <row r="264" customFormat="false" ht="12.75" hidden="false" customHeight="false" outlineLevel="0" collapsed="false">
      <c r="A264" s="78" t="s">
        <v>247</v>
      </c>
      <c r="B264" s="0" t="s">
        <v>483</v>
      </c>
      <c r="C264" s="0" t="s">
        <v>479</v>
      </c>
      <c r="D264" s="0" t="s">
        <v>561</v>
      </c>
      <c r="E264" s="0" t="s">
        <v>562</v>
      </c>
      <c r="F264" s="0" t="s">
        <v>466</v>
      </c>
      <c r="G264" s="0" t="s">
        <v>563</v>
      </c>
      <c r="H264" s="0" t="s">
        <v>564</v>
      </c>
      <c r="I264" s="0" t="s">
        <v>410</v>
      </c>
      <c r="N264" s="0" t="str">
        <f aca="false">IF(AND($A$4&gt;G263,$A$4&lt;=G264),F264,"")</f>
        <v/>
      </c>
    </row>
    <row r="265" customFormat="false" ht="12.75" hidden="false" customHeight="false" outlineLevel="0" collapsed="false">
      <c r="A265" s="78" t="s">
        <v>249</v>
      </c>
      <c r="B265" s="0" t="s">
        <v>565</v>
      </c>
      <c r="C265" s="0" t="s">
        <v>512</v>
      </c>
      <c r="D265" s="0" t="s">
        <v>566</v>
      </c>
      <c r="E265" s="0" t="s">
        <v>466</v>
      </c>
      <c r="F265" s="0" t="s">
        <v>438</v>
      </c>
      <c r="G265" s="0" t="s">
        <v>567</v>
      </c>
      <c r="N265" s="0" t="str">
        <f aca="false">IF(AND($A$4&gt;G264,$A$4&lt;=G265),F265,"")</f>
        <v/>
      </c>
    </row>
    <row r="266" customFormat="false" ht="12.75" hidden="false" customHeight="false" outlineLevel="0" collapsed="false">
      <c r="A266" s="78" t="s">
        <v>251</v>
      </c>
      <c r="B266" s="0" t="s">
        <v>568</v>
      </c>
      <c r="C266" s="0" t="s">
        <v>569</v>
      </c>
      <c r="D266" s="0" t="s">
        <v>412</v>
      </c>
      <c r="E266" s="0" t="s">
        <v>413</v>
      </c>
      <c r="F266" s="0" t="s">
        <v>570</v>
      </c>
      <c r="G266" s="0" t="s">
        <v>571</v>
      </c>
      <c r="H266" s="0" t="s">
        <v>410</v>
      </c>
      <c r="I266" s="0" t="s">
        <v>416</v>
      </c>
      <c r="N266" s="0" t="str">
        <f aca="false">IF(AND($A$4&gt;G265,$A$4&lt;=G266),F266,"")</f>
        <v/>
      </c>
    </row>
    <row r="267" customFormat="false" ht="12.75" hidden="false" customHeight="false" outlineLevel="0" collapsed="false">
      <c r="A267" s="78" t="s">
        <v>253</v>
      </c>
      <c r="B267" s="0" t="s">
        <v>463</v>
      </c>
      <c r="C267" s="0" t="s">
        <v>474</v>
      </c>
      <c r="D267" s="0" t="s">
        <v>466</v>
      </c>
      <c r="E267" s="0" t="s">
        <v>438</v>
      </c>
      <c r="N267" s="0" t="str">
        <f aca="false">IF(AND($A$4&gt;G266,$A$4&lt;=G267),F267,"")</f>
        <v/>
      </c>
    </row>
    <row r="268" customFormat="false" ht="12.75" hidden="false" customHeight="false" outlineLevel="0" collapsed="false">
      <c r="A268" s="78" t="s">
        <v>255</v>
      </c>
      <c r="B268" s="0" t="s">
        <v>572</v>
      </c>
      <c r="C268" s="0" t="s">
        <v>463</v>
      </c>
      <c r="D268" s="0" t="s">
        <v>464</v>
      </c>
      <c r="E268" s="0" t="s">
        <v>447</v>
      </c>
      <c r="F268" s="0" t="s">
        <v>448</v>
      </c>
      <c r="G268" s="0" t="s">
        <v>413</v>
      </c>
      <c r="H268" s="0" t="s">
        <v>410</v>
      </c>
      <c r="N268" s="0" t="str">
        <f aca="false">IF(AND($A$4&gt;G267,$A$4&lt;=G268),F268,"")</f>
        <v>escalade</v>
      </c>
    </row>
    <row r="269" customFormat="false" ht="12.75" hidden="false" customHeight="false" outlineLevel="0" collapsed="false">
      <c r="A269" s="78" t="s">
        <v>257</v>
      </c>
      <c r="B269" s="0" t="s">
        <v>466</v>
      </c>
      <c r="C269" s="0" t="s">
        <v>438</v>
      </c>
      <c r="D269" s="0" t="s">
        <v>441</v>
      </c>
      <c r="N269" s="0" t="str">
        <f aca="false">IF(AND($A$4&gt;G268,$A$4&lt;=G269),F269,"")</f>
        <v/>
      </c>
    </row>
    <row r="270" customFormat="false" ht="12.75" hidden="false" customHeight="false" outlineLevel="0" collapsed="false">
      <c r="A270" s="78" t="s">
        <v>259</v>
      </c>
      <c r="B270" s="0" t="s">
        <v>573</v>
      </c>
      <c r="C270" s="0" t="s">
        <v>574</v>
      </c>
      <c r="D270" s="0" t="s">
        <v>575</v>
      </c>
      <c r="E270" s="0" t="s">
        <v>447</v>
      </c>
      <c r="F270" s="0" t="s">
        <v>576</v>
      </c>
      <c r="G270" s="0" t="s">
        <v>433</v>
      </c>
      <c r="H270" s="0" t="s">
        <v>577</v>
      </c>
      <c r="I270" s="0" t="s">
        <v>434</v>
      </c>
      <c r="N270" s="0" t="str">
        <f aca="false">IF(AND($A$4&gt;G269,$A$4&lt;=G270),F270,"")</f>
        <v>marchandage ou natation</v>
      </c>
    </row>
    <row r="271" customFormat="false" ht="12.75" hidden="false" customHeight="false" outlineLevel="0" collapsed="false">
      <c r="A271" s="78" t="s">
        <v>261</v>
      </c>
      <c r="B271" s="0" t="s">
        <v>483</v>
      </c>
      <c r="C271" s="0" t="s">
        <v>578</v>
      </c>
      <c r="D271" s="0" t="s">
        <v>476</v>
      </c>
      <c r="E271" s="0" t="s">
        <v>419</v>
      </c>
      <c r="F271" s="0" t="s">
        <v>413</v>
      </c>
      <c r="G271" s="0" t="s">
        <v>409</v>
      </c>
      <c r="H271" s="0" t="s">
        <v>421</v>
      </c>
      <c r="I271" s="0" t="s">
        <v>410</v>
      </c>
      <c r="N271" s="0" t="str">
        <f aca="false">IF(AND($A$4&gt;G270,$A$4&lt;=G271),F271,"")</f>
        <v/>
      </c>
    </row>
    <row r="272" customFormat="false" ht="12.75" hidden="false" customHeight="false" outlineLevel="0" collapsed="false">
      <c r="A272" s="78" t="s">
        <v>263</v>
      </c>
      <c r="B272" s="0" t="s">
        <v>579</v>
      </c>
      <c r="C272" s="0" t="s">
        <v>580</v>
      </c>
      <c r="D272" s="0" t="s">
        <v>581</v>
      </c>
      <c r="E272" s="0" t="s">
        <v>582</v>
      </c>
      <c r="F272" s="0" t="s">
        <v>447</v>
      </c>
      <c r="G272" s="0" t="s">
        <v>406</v>
      </c>
      <c r="H272" s="0" t="s">
        <v>562</v>
      </c>
      <c r="I272" s="0" t="s">
        <v>583</v>
      </c>
      <c r="J272" s="0" t="s">
        <v>410</v>
      </c>
      <c r="N272" s="0" t="str">
        <f aca="false">IF(AND($A$4&gt;G271,$A$4&lt;=G272),F272,"")</f>
        <v/>
      </c>
    </row>
    <row r="273" customFormat="false" ht="12.75" hidden="false" customHeight="false" outlineLevel="0" collapsed="false">
      <c r="A273" s="75" t="s">
        <v>265</v>
      </c>
      <c r="N273" s="0" t="str">
        <f aca="false">IF(AND($A$4&gt;G272,$A$4&lt;=G273),F273,"")</f>
        <v/>
      </c>
    </row>
    <row r="274" customFormat="false" ht="12.75" hidden="false" customHeight="false" outlineLevel="0" collapsed="false">
      <c r="A274" s="0"/>
    </row>
    <row r="275" customFormat="false" ht="12.75" hidden="false" customHeight="false" outlineLevel="0" collapsed="false">
      <c r="A275" s="0"/>
    </row>
    <row r="276" customFormat="false" ht="12.75" hidden="false" customHeight="false" outlineLevel="0" collapsed="false">
      <c r="A27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G27" activeCellId="0" sqref="G27"/>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13" min="2" style="0" width="4.28"/>
  </cols>
  <sheetData>
    <row r="1" customFormat="false" ht="12.75" hidden="false" customHeight="false" outlineLevel="0" collapsed="false">
      <c r="A1" s="5" t="str">
        <f aca="false">Fiche!H14</f>
        <v>artisan</v>
      </c>
    </row>
    <row r="9" customFormat="false" ht="12.75" hidden="false" customHeight="false" outlineLevel="0" collapsed="false">
      <c r="B9" s="0" t="s">
        <v>133</v>
      </c>
      <c r="C9" s="0" t="s">
        <v>134</v>
      </c>
      <c r="D9" s="0" t="s">
        <v>136</v>
      </c>
      <c r="E9" s="0" t="s">
        <v>137</v>
      </c>
      <c r="F9" s="0" t="s">
        <v>138</v>
      </c>
      <c r="G9" s="0" t="s">
        <v>140</v>
      </c>
      <c r="H9" s="0" t="s">
        <v>141</v>
      </c>
      <c r="I9" s="0" t="s">
        <v>142</v>
      </c>
      <c r="J9" s="0" t="s">
        <v>144</v>
      </c>
      <c r="K9" s="0" t="s">
        <v>145</v>
      </c>
      <c r="L9" s="0" t="s">
        <v>149</v>
      </c>
      <c r="M9" s="0" t="s">
        <v>150</v>
      </c>
      <c r="O9" s="76"/>
    </row>
    <row r="10" customFormat="false" ht="12.75" hidden="false" customHeight="false" outlineLevel="0" collapsed="false">
      <c r="A10" s="76" t="s">
        <v>156</v>
      </c>
      <c r="B10" s="0" t="n">
        <v>5</v>
      </c>
      <c r="C10" s="0" t="n">
        <v>5</v>
      </c>
      <c r="F10" s="0" t="n">
        <v>5</v>
      </c>
      <c r="G10" s="0" t="n">
        <v>10</v>
      </c>
      <c r="I10" s="0" t="n">
        <v>10</v>
      </c>
      <c r="K10" s="0" t="n">
        <v>2</v>
      </c>
      <c r="O10" s="76"/>
    </row>
    <row r="11" customFormat="false" ht="12.75" hidden="false" customHeight="false" outlineLevel="0" collapsed="false">
      <c r="A11" s="76" t="s">
        <v>157</v>
      </c>
      <c r="F11" s="0" t="n">
        <v>5</v>
      </c>
      <c r="G11" s="0" t="n">
        <v>10</v>
      </c>
      <c r="H11" s="0" t="n">
        <v>15</v>
      </c>
      <c r="I11" s="0" t="n">
        <v>5</v>
      </c>
      <c r="K11" s="0" t="n">
        <v>2</v>
      </c>
      <c r="M11" s="0" t="n">
        <v>1</v>
      </c>
      <c r="O11" s="76"/>
    </row>
    <row r="12" customFormat="false" ht="12.75" hidden="false" customHeight="false" outlineLevel="0" collapsed="false">
      <c r="A12" s="76" t="s">
        <v>158</v>
      </c>
      <c r="D12" s="0" t="n">
        <v>5</v>
      </c>
      <c r="E12" s="0" t="n">
        <v>5</v>
      </c>
      <c r="F12" s="0" t="n">
        <v>10</v>
      </c>
      <c r="G12" s="0" t="n">
        <v>5</v>
      </c>
      <c r="H12" s="0" t="n">
        <v>10</v>
      </c>
      <c r="K12" s="0" t="n">
        <v>2</v>
      </c>
      <c r="O12" s="77"/>
    </row>
    <row r="13" customFormat="false" ht="12.75" hidden="false" customHeight="false" outlineLevel="0" collapsed="false">
      <c r="A13" s="77" t="s">
        <v>159</v>
      </c>
      <c r="B13" s="0" t="n">
        <v>5</v>
      </c>
      <c r="C13" s="0" t="n">
        <v>10</v>
      </c>
      <c r="F13" s="0" t="n">
        <v>10</v>
      </c>
      <c r="K13" s="0" t="n">
        <v>2</v>
      </c>
      <c r="O13" s="72"/>
    </row>
    <row r="14" customFormat="false" ht="12.75" hidden="false" customHeight="false" outlineLevel="0" collapsed="false">
      <c r="A14" s="72" t="s">
        <v>160</v>
      </c>
      <c r="B14" s="0" t="n">
        <v>10</v>
      </c>
      <c r="C14" s="0" t="n">
        <v>5</v>
      </c>
      <c r="D14" s="0" t="n">
        <v>5</v>
      </c>
      <c r="E14" s="0" t="n">
        <v>10</v>
      </c>
      <c r="F14" s="0" t="n">
        <v>5</v>
      </c>
      <c r="K14" s="0" t="n">
        <v>2</v>
      </c>
      <c r="O14" s="75"/>
    </row>
    <row r="15" customFormat="false" ht="12.75" hidden="false" customHeight="false" outlineLevel="0" collapsed="false">
      <c r="A15" s="75" t="s">
        <v>161</v>
      </c>
      <c r="B15" s="0" t="n">
        <v>15</v>
      </c>
      <c r="D15" s="0" t="n">
        <v>10</v>
      </c>
      <c r="E15" s="0" t="n">
        <v>10</v>
      </c>
      <c r="H15" s="0" t="n">
        <v>10</v>
      </c>
      <c r="K15" s="0" t="n">
        <v>2</v>
      </c>
      <c r="O15" s="78"/>
    </row>
    <row r="16" customFormat="false" ht="12.75" hidden="false" customHeight="false" outlineLevel="0" collapsed="false">
      <c r="A16" s="78" t="s">
        <v>162</v>
      </c>
      <c r="B16" s="0" t="n">
        <v>5</v>
      </c>
      <c r="F16" s="0" t="n">
        <v>5</v>
      </c>
      <c r="G16" s="0" t="n">
        <v>10</v>
      </c>
      <c r="H16" s="0" t="n">
        <v>5</v>
      </c>
      <c r="I16" s="0" t="n">
        <v>5</v>
      </c>
      <c r="K16" s="0" t="n">
        <v>2</v>
      </c>
      <c r="O16" s="78"/>
    </row>
    <row r="17" customFormat="false" ht="12.75" hidden="false" customHeight="false" outlineLevel="0" collapsed="false">
      <c r="A17" s="78" t="s">
        <v>163</v>
      </c>
      <c r="B17" s="0" t="n">
        <v>10</v>
      </c>
      <c r="D17" s="0" t="n">
        <v>10</v>
      </c>
      <c r="F17" s="0" t="n">
        <v>5</v>
      </c>
      <c r="H17" s="0" t="n">
        <v>10</v>
      </c>
      <c r="K17" s="0" t="n">
        <v>3</v>
      </c>
      <c r="O17" s="78"/>
    </row>
    <row r="18" customFormat="false" ht="12.75" hidden="false" customHeight="false" outlineLevel="0" collapsed="false">
      <c r="A18" s="78" t="s">
        <v>164</v>
      </c>
      <c r="B18" s="0" t="n">
        <v>5</v>
      </c>
      <c r="D18" s="0" t="n">
        <v>5</v>
      </c>
      <c r="E18" s="0" t="n">
        <v>5</v>
      </c>
      <c r="F18" s="0" t="n">
        <v>5</v>
      </c>
      <c r="G18" s="0" t="n">
        <v>5</v>
      </c>
      <c r="H18" s="0" t="n">
        <v>5</v>
      </c>
      <c r="I18" s="0" t="n">
        <v>5</v>
      </c>
      <c r="K18" s="0" t="n">
        <v>2</v>
      </c>
      <c r="O18" s="78"/>
    </row>
    <row r="19" customFormat="false" ht="12.75" hidden="false" customHeight="false" outlineLevel="0" collapsed="false">
      <c r="A19" s="78" t="s">
        <v>165</v>
      </c>
      <c r="B19" s="0" t="n">
        <v>5</v>
      </c>
      <c r="C19" s="0" t="n">
        <v>10</v>
      </c>
      <c r="F19" s="0" t="n">
        <v>10</v>
      </c>
      <c r="H19" s="0" t="n">
        <v>5</v>
      </c>
      <c r="I19" s="0" t="n">
        <v>5</v>
      </c>
      <c r="K19" s="0" t="n">
        <v>2</v>
      </c>
      <c r="O19" s="78"/>
    </row>
    <row r="20" customFormat="false" ht="12.75" hidden="false" customHeight="false" outlineLevel="0" collapsed="false">
      <c r="A20" s="78" t="s">
        <v>166</v>
      </c>
      <c r="C20" s="0" t="n">
        <v>15</v>
      </c>
      <c r="E20" s="0" t="n">
        <v>5</v>
      </c>
      <c r="F20" s="0" t="n">
        <v>10</v>
      </c>
      <c r="G20" s="0" t="n">
        <v>5</v>
      </c>
      <c r="K20" s="0" t="n">
        <v>3</v>
      </c>
      <c r="O20" s="78"/>
    </row>
    <row r="21" customFormat="false" ht="12.75" hidden="false" customHeight="false" outlineLevel="0" collapsed="false">
      <c r="A21" s="78" t="s">
        <v>168</v>
      </c>
      <c r="B21" s="0" t="n">
        <v>5</v>
      </c>
      <c r="D21" s="0" t="n">
        <v>5</v>
      </c>
      <c r="E21" s="0" t="n">
        <v>10</v>
      </c>
      <c r="F21" s="0" t="n">
        <v>5</v>
      </c>
      <c r="H21" s="0" t="n">
        <v>5</v>
      </c>
      <c r="I21" s="0" t="n">
        <v>5</v>
      </c>
      <c r="K21" s="0" t="n">
        <v>2</v>
      </c>
      <c r="O21" s="78"/>
    </row>
    <row r="22" customFormat="false" ht="12.75" hidden="false" customHeight="false" outlineLevel="0" collapsed="false">
      <c r="A22" s="78" t="s">
        <v>170</v>
      </c>
      <c r="B22" s="0" t="n">
        <v>5</v>
      </c>
      <c r="F22" s="0" t="n">
        <v>10</v>
      </c>
      <c r="G22" s="0" t="n">
        <v>10</v>
      </c>
      <c r="H22" s="0" t="n">
        <v>10</v>
      </c>
      <c r="I22" s="0" t="n">
        <v>5</v>
      </c>
      <c r="K22" s="0" t="n">
        <v>2</v>
      </c>
      <c r="O22" s="78"/>
    </row>
    <row r="23" customFormat="false" ht="12.75" hidden="false" customHeight="false" outlineLevel="0" collapsed="false">
      <c r="A23" s="78" t="s">
        <v>172</v>
      </c>
      <c r="B23" s="0" t="n">
        <v>5</v>
      </c>
      <c r="C23" s="0" t="n">
        <v>10</v>
      </c>
      <c r="F23" s="0" t="n">
        <v>10</v>
      </c>
      <c r="G23" s="0" t="n">
        <v>5</v>
      </c>
      <c r="H23" s="0" t="n">
        <v>5</v>
      </c>
      <c r="K23" s="0" t="n">
        <v>2</v>
      </c>
      <c r="O23" s="78"/>
    </row>
    <row r="24" customFormat="false" ht="12.75" hidden="false" customHeight="false" outlineLevel="0" collapsed="false">
      <c r="A24" s="78" t="s">
        <v>175</v>
      </c>
      <c r="B24" s="0" t="n">
        <v>10</v>
      </c>
      <c r="C24" s="0" t="n">
        <v>5</v>
      </c>
      <c r="D24" s="0" t="n">
        <v>5</v>
      </c>
      <c r="E24" s="0" t="n">
        <v>10</v>
      </c>
      <c r="F24" s="0" t="n">
        <v>5</v>
      </c>
      <c r="H24" s="0" t="n">
        <v>5</v>
      </c>
      <c r="K24" s="0" t="n">
        <v>2</v>
      </c>
      <c r="O24" s="78"/>
    </row>
    <row r="25" customFormat="false" ht="12.75" hidden="false" customHeight="false" outlineLevel="0" collapsed="false">
      <c r="A25" s="78" t="s">
        <v>177</v>
      </c>
      <c r="B25" s="0" t="n">
        <v>10</v>
      </c>
      <c r="D25" s="0" t="n">
        <v>5</v>
      </c>
      <c r="E25" s="0" t="n">
        <v>5</v>
      </c>
      <c r="F25" s="0" t="n">
        <v>10</v>
      </c>
      <c r="H25" s="0" t="n">
        <v>5</v>
      </c>
      <c r="J25" s="0" t="n">
        <v>1</v>
      </c>
      <c r="K25" s="0" t="n">
        <v>2</v>
      </c>
      <c r="O25" s="78"/>
    </row>
    <row r="26" customFormat="false" ht="12.75" hidden="false" customHeight="false" outlineLevel="0" collapsed="false">
      <c r="A26" s="78" t="s">
        <v>179</v>
      </c>
      <c r="B26" s="0" t="n">
        <v>5</v>
      </c>
      <c r="C26" s="0" t="n">
        <v>5</v>
      </c>
      <c r="F26" s="0" t="n">
        <v>10</v>
      </c>
      <c r="G26" s="0" t="n">
        <v>10</v>
      </c>
      <c r="I26" s="0" t="n">
        <v>10</v>
      </c>
      <c r="K26" s="0" t="n">
        <v>2</v>
      </c>
      <c r="O26" s="78"/>
    </row>
    <row r="27" customFormat="false" ht="12.75" hidden="false" customHeight="false" outlineLevel="0" collapsed="false">
      <c r="A27" s="78" t="s">
        <v>181</v>
      </c>
      <c r="B27" s="0" t="n">
        <v>10</v>
      </c>
      <c r="D27" s="0" t="n">
        <v>5</v>
      </c>
      <c r="E27" s="0" t="n">
        <v>5</v>
      </c>
      <c r="H27" s="0" t="n">
        <v>5</v>
      </c>
      <c r="I27" s="0" t="n">
        <v>5</v>
      </c>
      <c r="J27" s="0" t="n">
        <v>1</v>
      </c>
      <c r="K27" s="0" t="n">
        <v>2</v>
      </c>
      <c r="O27" s="78"/>
    </row>
    <row r="28" customFormat="false" ht="12.75" hidden="false" customHeight="false" outlineLevel="0" collapsed="false">
      <c r="A28" s="78" t="s">
        <v>183</v>
      </c>
      <c r="B28" s="0" t="n">
        <v>15</v>
      </c>
      <c r="D28" s="0" t="n">
        <v>5</v>
      </c>
      <c r="E28" s="0" t="n">
        <v>5</v>
      </c>
      <c r="F28" s="0" t="n">
        <v>10</v>
      </c>
      <c r="G28" s="0" t="n">
        <v>5</v>
      </c>
      <c r="J28" s="0" t="n">
        <v>1</v>
      </c>
      <c r="K28" s="0" t="n">
        <v>2</v>
      </c>
      <c r="O28" s="78"/>
    </row>
    <row r="29" customFormat="false" ht="12.75" hidden="false" customHeight="false" outlineLevel="0" collapsed="false">
      <c r="A29" s="78" t="s">
        <v>185</v>
      </c>
      <c r="B29" s="0" t="n">
        <v>5</v>
      </c>
      <c r="C29" s="0" t="n">
        <v>10</v>
      </c>
      <c r="F29" s="0" t="n">
        <v>10</v>
      </c>
      <c r="G29" s="0" t="n">
        <v>10</v>
      </c>
      <c r="H29" s="0" t="n">
        <v>5</v>
      </c>
      <c r="K29" s="0" t="n">
        <v>2</v>
      </c>
      <c r="O29" s="78"/>
    </row>
    <row r="30" customFormat="false" ht="12.75" hidden="false" customHeight="false" outlineLevel="0" collapsed="false">
      <c r="A30" s="78" t="s">
        <v>187</v>
      </c>
      <c r="B30" s="0" t="n">
        <v>10</v>
      </c>
      <c r="C30" s="0" t="n">
        <v>5</v>
      </c>
      <c r="D30" s="0" t="n">
        <v>5</v>
      </c>
      <c r="E30" s="0" t="n">
        <v>5</v>
      </c>
      <c r="F30" s="0" t="n">
        <v>5</v>
      </c>
      <c r="I30" s="0" t="n">
        <v>5</v>
      </c>
      <c r="J30" s="0" t="n">
        <v>1</v>
      </c>
      <c r="K30" s="0" t="n">
        <v>2</v>
      </c>
      <c r="O30" s="78"/>
    </row>
    <row r="31" customFormat="false" ht="12.75" hidden="false" customHeight="false" outlineLevel="0" collapsed="false">
      <c r="A31" s="78" t="s">
        <v>189</v>
      </c>
      <c r="B31" s="0" t="n">
        <v>5</v>
      </c>
      <c r="C31" s="0" t="n">
        <v>5</v>
      </c>
      <c r="F31" s="0" t="n">
        <v>5</v>
      </c>
      <c r="G31" s="0" t="n">
        <v>10</v>
      </c>
      <c r="H31" s="0" t="n">
        <v>5</v>
      </c>
      <c r="I31" s="0" t="n">
        <v>10</v>
      </c>
      <c r="K31" s="0" t="n">
        <v>2</v>
      </c>
      <c r="O31" s="78"/>
    </row>
    <row r="32" customFormat="false" ht="12.75" hidden="false" customHeight="false" outlineLevel="0" collapsed="false">
      <c r="A32" s="78" t="s">
        <v>191</v>
      </c>
      <c r="B32" s="0" t="n">
        <v>5</v>
      </c>
      <c r="C32" s="0" t="n">
        <v>5</v>
      </c>
      <c r="F32" s="0" t="n">
        <v>10</v>
      </c>
      <c r="G32" s="0" t="n">
        <v>5</v>
      </c>
      <c r="H32" s="0" t="n">
        <v>5</v>
      </c>
      <c r="I32" s="0" t="n">
        <v>10</v>
      </c>
      <c r="K32" s="0" t="n">
        <v>2</v>
      </c>
      <c r="O32" s="78"/>
    </row>
    <row r="33" customFormat="false" ht="12.75" hidden="false" customHeight="false" outlineLevel="0" collapsed="false">
      <c r="A33" s="78" t="s">
        <v>193</v>
      </c>
      <c r="F33" s="0" t="n">
        <v>10</v>
      </c>
      <c r="G33" s="0" t="n">
        <v>10</v>
      </c>
      <c r="H33" s="0" t="n">
        <v>5</v>
      </c>
      <c r="I33" s="0" t="n">
        <v>10</v>
      </c>
      <c r="K33" s="0" t="n">
        <v>2</v>
      </c>
      <c r="O33" s="78"/>
    </row>
    <row r="34" customFormat="false" ht="12.75" hidden="false" customHeight="false" outlineLevel="0" collapsed="false">
      <c r="A34" s="78" t="s">
        <v>195</v>
      </c>
      <c r="B34" s="0" t="n">
        <v>10</v>
      </c>
      <c r="D34" s="0" t="n">
        <v>5</v>
      </c>
      <c r="E34" s="0" t="n">
        <v>10</v>
      </c>
      <c r="H34" s="0" t="n">
        <v>10</v>
      </c>
      <c r="I34" s="0" t="n">
        <v>5</v>
      </c>
      <c r="K34" s="0" t="n">
        <v>2</v>
      </c>
      <c r="O34" s="78"/>
    </row>
    <row r="35" customFormat="false" ht="12.75" hidden="false" customHeight="false" outlineLevel="0" collapsed="false">
      <c r="A35" s="78" t="s">
        <v>197</v>
      </c>
      <c r="B35" s="0" t="n">
        <v>10</v>
      </c>
      <c r="C35" s="0" t="n">
        <v>5</v>
      </c>
      <c r="D35" s="0" t="n">
        <v>5</v>
      </c>
      <c r="F35" s="0" t="n">
        <v>5</v>
      </c>
      <c r="G35" s="0" t="n">
        <v>10</v>
      </c>
      <c r="I35" s="0" t="n">
        <v>5</v>
      </c>
      <c r="K35" s="0" t="n">
        <v>2</v>
      </c>
      <c r="O35" s="78"/>
    </row>
    <row r="36" customFormat="false" ht="12.75" hidden="false" customHeight="false" outlineLevel="0" collapsed="false">
      <c r="A36" s="78" t="s">
        <v>199</v>
      </c>
      <c r="B36" s="0" t="n">
        <v>10</v>
      </c>
      <c r="D36" s="0" t="n">
        <v>5</v>
      </c>
      <c r="E36" s="0" t="n">
        <v>5</v>
      </c>
      <c r="F36" s="0" t="n">
        <v>5</v>
      </c>
      <c r="J36" s="0" t="n">
        <v>1</v>
      </c>
      <c r="K36" s="0" t="n">
        <v>3</v>
      </c>
      <c r="O36" s="78"/>
    </row>
    <row r="37" customFormat="false" ht="12.75" hidden="false" customHeight="false" outlineLevel="0" collapsed="false">
      <c r="A37" s="78" t="s">
        <v>201</v>
      </c>
      <c r="B37" s="0" t="n">
        <v>5</v>
      </c>
      <c r="C37" s="0" t="n">
        <v>5</v>
      </c>
      <c r="F37" s="0" t="n">
        <v>10</v>
      </c>
      <c r="G37" s="0" t="n">
        <v>10</v>
      </c>
      <c r="H37" s="0" t="n">
        <v>5</v>
      </c>
      <c r="K37" s="0" t="n">
        <v>2</v>
      </c>
      <c r="O37" s="78"/>
    </row>
    <row r="38" customFormat="false" ht="12.75" hidden="false" customHeight="false" outlineLevel="0" collapsed="false">
      <c r="A38" s="78" t="s">
        <v>203</v>
      </c>
      <c r="B38" s="0" t="n">
        <v>10</v>
      </c>
      <c r="D38" s="0" t="n">
        <v>10</v>
      </c>
      <c r="E38" s="0" t="n">
        <v>10</v>
      </c>
      <c r="H38" s="0" t="n">
        <v>5</v>
      </c>
      <c r="K38" s="0" t="n">
        <v>3</v>
      </c>
      <c r="O38" s="78"/>
    </row>
    <row r="39" customFormat="false" ht="12.75" hidden="false" customHeight="false" outlineLevel="0" collapsed="false">
      <c r="A39" s="78" t="s">
        <v>205</v>
      </c>
      <c r="B39" s="0" t="n">
        <v>15</v>
      </c>
      <c r="E39" s="0" t="n">
        <v>10</v>
      </c>
      <c r="F39" s="0" t="n">
        <v>10</v>
      </c>
      <c r="H39" s="0" t="n">
        <v>10</v>
      </c>
      <c r="K39" s="0" t="n">
        <v>2</v>
      </c>
      <c r="O39" s="78"/>
    </row>
    <row r="40" customFormat="false" ht="12.75" hidden="false" customHeight="false" outlineLevel="0" collapsed="false">
      <c r="A40" s="78" t="s">
        <v>207</v>
      </c>
      <c r="B40" s="0" t="n">
        <v>10</v>
      </c>
      <c r="C40" s="0" t="n">
        <v>10</v>
      </c>
      <c r="F40" s="0" t="n">
        <v>10</v>
      </c>
      <c r="G40" s="0" t="n">
        <v>5</v>
      </c>
      <c r="J40" s="0" t="n">
        <v>1</v>
      </c>
      <c r="K40" s="0" t="n">
        <v>2</v>
      </c>
      <c r="O40" s="78"/>
    </row>
    <row r="41" customFormat="false" ht="12.75" hidden="false" customHeight="false" outlineLevel="0" collapsed="false">
      <c r="A41" s="78" t="s">
        <v>209</v>
      </c>
      <c r="B41" s="0" t="n">
        <v>5</v>
      </c>
      <c r="C41" s="0" t="n">
        <v>5</v>
      </c>
      <c r="E41" s="0" t="n">
        <v>5</v>
      </c>
      <c r="G41" s="0" t="n">
        <v>10</v>
      </c>
      <c r="H41" s="0" t="n">
        <v>10</v>
      </c>
      <c r="I41" s="0" t="n">
        <v>10</v>
      </c>
      <c r="K41" s="0" t="n">
        <v>2</v>
      </c>
      <c r="O41" s="78"/>
    </row>
    <row r="42" customFormat="false" ht="12.75" hidden="false" customHeight="false" outlineLevel="0" collapsed="false">
      <c r="A42" s="78" t="s">
        <v>211</v>
      </c>
      <c r="B42" s="0" t="n">
        <v>10</v>
      </c>
      <c r="C42" s="0" t="n">
        <v>10</v>
      </c>
      <c r="E42" s="0" t="n">
        <v>10</v>
      </c>
      <c r="H42" s="0" t="n">
        <v>10</v>
      </c>
      <c r="K42" s="0" t="n">
        <v>2</v>
      </c>
      <c r="O42" s="75"/>
    </row>
    <row r="43" customFormat="false" ht="12.75" hidden="false" customHeight="false" outlineLevel="0" collapsed="false">
      <c r="A43" s="75" t="s">
        <v>213</v>
      </c>
      <c r="B43" s="0" t="n">
        <v>10</v>
      </c>
      <c r="C43" s="0" t="n">
        <v>5</v>
      </c>
      <c r="D43" s="0" t="n">
        <v>10</v>
      </c>
      <c r="F43" s="0" t="n">
        <v>10</v>
      </c>
      <c r="J43" s="0" t="n">
        <v>1</v>
      </c>
      <c r="K43" s="0" t="n">
        <v>2</v>
      </c>
      <c r="O43" s="78"/>
    </row>
    <row r="44" customFormat="false" ht="12.75" hidden="false" customHeight="false" outlineLevel="0" collapsed="false">
      <c r="A44" s="78" t="s">
        <v>215</v>
      </c>
      <c r="B44" s="0" t="n">
        <v>10</v>
      </c>
      <c r="C44" s="0" t="n">
        <v>10</v>
      </c>
      <c r="D44" s="0" t="n">
        <v>10</v>
      </c>
      <c r="F44" s="0" t="n">
        <v>5</v>
      </c>
      <c r="H44" s="0" t="n">
        <v>5</v>
      </c>
      <c r="J44" s="0" t="n">
        <v>1</v>
      </c>
      <c r="K44" s="0" t="n">
        <v>3</v>
      </c>
      <c r="O44" s="78"/>
    </row>
    <row r="45" customFormat="false" ht="12.75" hidden="false" customHeight="false" outlineLevel="0" collapsed="false">
      <c r="A45" s="78" t="s">
        <v>217</v>
      </c>
      <c r="E45" s="0" t="n">
        <v>5</v>
      </c>
      <c r="F45" s="0" t="n">
        <v>10</v>
      </c>
      <c r="G45" s="0" t="n">
        <v>5</v>
      </c>
      <c r="H45" s="0" t="n">
        <v>5</v>
      </c>
      <c r="I45" s="0" t="n">
        <v>10</v>
      </c>
      <c r="K45" s="0" t="n">
        <v>2</v>
      </c>
      <c r="O45" s="78"/>
    </row>
    <row r="46" customFormat="false" ht="12.75" hidden="false" customHeight="false" outlineLevel="0" collapsed="false">
      <c r="A46" s="78" t="s">
        <v>219</v>
      </c>
      <c r="B46" s="0" t="n">
        <v>10</v>
      </c>
      <c r="C46" s="0" t="n">
        <v>10</v>
      </c>
      <c r="D46" s="0" t="n">
        <v>5</v>
      </c>
      <c r="E46" s="0" t="n">
        <v>5</v>
      </c>
      <c r="F46" s="0" t="n">
        <v>5</v>
      </c>
      <c r="H46" s="0" t="n">
        <v>5</v>
      </c>
      <c r="J46" s="0" t="n">
        <v>1</v>
      </c>
      <c r="K46" s="0" t="n">
        <v>2</v>
      </c>
      <c r="O46" s="78"/>
    </row>
    <row r="47" customFormat="false" ht="12.75" hidden="false" customHeight="false" outlineLevel="0" collapsed="false">
      <c r="A47" s="78" t="s">
        <v>221</v>
      </c>
      <c r="B47" s="0" t="n">
        <v>5</v>
      </c>
      <c r="C47" s="0" t="n">
        <v>5</v>
      </c>
      <c r="E47" s="0" t="n">
        <v>5</v>
      </c>
      <c r="F47" s="0" t="n">
        <v>10</v>
      </c>
      <c r="G47" s="0" t="n">
        <v>5</v>
      </c>
      <c r="H47" s="0" t="n">
        <v>5</v>
      </c>
      <c r="K47" s="0" t="n">
        <v>2</v>
      </c>
      <c r="O47" s="78"/>
    </row>
    <row r="48" customFormat="false" ht="12.75" hidden="false" customHeight="false" outlineLevel="0" collapsed="false">
      <c r="A48" s="78" t="s">
        <v>223</v>
      </c>
      <c r="B48" s="0" t="n">
        <v>10</v>
      </c>
      <c r="C48" s="0" t="n">
        <v>5</v>
      </c>
      <c r="D48" s="0" t="n">
        <v>5</v>
      </c>
      <c r="E48" s="0" t="n">
        <v>5</v>
      </c>
      <c r="F48" s="0" t="n">
        <v>10</v>
      </c>
      <c r="K48" s="0" t="n">
        <v>2</v>
      </c>
      <c r="O48" s="78"/>
    </row>
    <row r="49" customFormat="false" ht="12.75" hidden="false" customHeight="false" outlineLevel="0" collapsed="false">
      <c r="A49" s="78" t="s">
        <v>225</v>
      </c>
      <c r="B49" s="0" t="n">
        <v>5</v>
      </c>
      <c r="C49" s="0" t="n">
        <v>5</v>
      </c>
      <c r="D49" s="0" t="n">
        <v>10</v>
      </c>
      <c r="E49" s="0" t="n">
        <v>5</v>
      </c>
      <c r="G49" s="0" t="n">
        <v>5</v>
      </c>
      <c r="H49" s="0" t="n">
        <v>5</v>
      </c>
      <c r="K49" s="0" t="n">
        <v>2</v>
      </c>
      <c r="O49" s="78"/>
    </row>
    <row r="50" customFormat="false" ht="12.75" hidden="false" customHeight="false" outlineLevel="0" collapsed="false">
      <c r="A50" s="78" t="s">
        <v>227</v>
      </c>
      <c r="B50" s="0" t="n">
        <v>10</v>
      </c>
      <c r="C50" s="0" t="n">
        <v>5</v>
      </c>
      <c r="F50" s="0" t="n">
        <v>5</v>
      </c>
      <c r="G50" s="0" t="n">
        <v>5</v>
      </c>
      <c r="H50" s="0" t="n">
        <v>5</v>
      </c>
      <c r="I50" s="0" t="n">
        <v>10</v>
      </c>
      <c r="K50" s="0" t="n">
        <v>2</v>
      </c>
      <c r="O50" s="78"/>
    </row>
    <row r="51" customFormat="false" ht="12.75" hidden="false" customHeight="false" outlineLevel="0" collapsed="false">
      <c r="A51" s="78" t="s">
        <v>229</v>
      </c>
      <c r="B51" s="0" t="n">
        <v>5</v>
      </c>
      <c r="C51" s="0" t="n">
        <v>5</v>
      </c>
      <c r="D51" s="0" t="n">
        <v>10</v>
      </c>
      <c r="E51" s="0" t="n">
        <v>5</v>
      </c>
      <c r="F51" s="0" t="n">
        <v>5</v>
      </c>
      <c r="G51" s="0" t="n">
        <v>5</v>
      </c>
      <c r="K51" s="0" t="n">
        <v>2</v>
      </c>
      <c r="O51" s="78"/>
    </row>
    <row r="52" customFormat="false" ht="12.75" hidden="false" customHeight="false" outlineLevel="0" collapsed="false">
      <c r="A52" s="78" t="s">
        <v>231</v>
      </c>
      <c r="B52" s="0" t="n">
        <v>10</v>
      </c>
      <c r="C52" s="0" t="n">
        <v>10</v>
      </c>
      <c r="D52" s="0" t="n">
        <v>5</v>
      </c>
      <c r="F52" s="0" t="n">
        <v>10</v>
      </c>
      <c r="G52" s="0" t="n">
        <v>5</v>
      </c>
      <c r="H52" s="0" t="n">
        <v>5</v>
      </c>
      <c r="K52" s="0" t="n">
        <v>2</v>
      </c>
      <c r="O52" s="78"/>
    </row>
    <row r="53" customFormat="false" ht="12.75" hidden="false" customHeight="false" outlineLevel="0" collapsed="false">
      <c r="A53" s="78" t="s">
        <v>233</v>
      </c>
      <c r="B53" s="0" t="n">
        <v>5</v>
      </c>
      <c r="C53" s="0" t="n">
        <v>5</v>
      </c>
      <c r="D53" s="0" t="n">
        <v>5</v>
      </c>
      <c r="E53" s="0" t="n">
        <v>10</v>
      </c>
      <c r="F53" s="0" t="n">
        <v>5</v>
      </c>
      <c r="H53" s="0" t="n">
        <v>5</v>
      </c>
      <c r="K53" s="0" t="n">
        <v>2</v>
      </c>
      <c r="O53" s="78"/>
    </row>
    <row r="54" customFormat="false" ht="12.75" hidden="false" customHeight="false" outlineLevel="0" collapsed="false">
      <c r="A54" s="78" t="s">
        <v>235</v>
      </c>
      <c r="C54" s="0" t="n">
        <v>5</v>
      </c>
      <c r="D54" s="0" t="n">
        <v>10</v>
      </c>
      <c r="E54" s="0" t="n">
        <v>5</v>
      </c>
      <c r="F54" s="0" t="n">
        <v>10</v>
      </c>
      <c r="G54" s="0" t="n">
        <v>5</v>
      </c>
      <c r="K54" s="0" t="n">
        <v>2</v>
      </c>
      <c r="O54" s="78"/>
    </row>
    <row r="55" customFormat="false" ht="12.75" hidden="false" customHeight="false" outlineLevel="0" collapsed="false">
      <c r="A55" s="78" t="s">
        <v>237</v>
      </c>
      <c r="B55" s="0" t="n">
        <v>10</v>
      </c>
      <c r="F55" s="0" t="n">
        <v>10</v>
      </c>
      <c r="G55" s="0" t="n">
        <v>10</v>
      </c>
      <c r="H55" s="0" t="n">
        <v>10</v>
      </c>
      <c r="I55" s="0" t="n">
        <v>5</v>
      </c>
      <c r="K55" s="0" t="n">
        <v>2</v>
      </c>
      <c r="O55" s="78"/>
    </row>
    <row r="56" customFormat="false" ht="12.75" hidden="false" customHeight="false" outlineLevel="0" collapsed="false">
      <c r="A56" s="78" t="s">
        <v>239</v>
      </c>
      <c r="B56" s="0" t="n">
        <v>10</v>
      </c>
      <c r="D56" s="0" t="n">
        <v>5</v>
      </c>
      <c r="E56" s="0" t="n">
        <v>5</v>
      </c>
      <c r="F56" s="0" t="n">
        <v>10</v>
      </c>
      <c r="G56" s="0" t="n">
        <v>5</v>
      </c>
      <c r="H56" s="0" t="n">
        <v>5</v>
      </c>
      <c r="K56" s="0" t="n">
        <v>2</v>
      </c>
      <c r="L56" s="0" t="n">
        <v>1</v>
      </c>
      <c r="O56" s="78"/>
    </row>
    <row r="57" customFormat="false" ht="12.75" hidden="false" customHeight="false" outlineLevel="0" collapsed="false">
      <c r="A57" s="78" t="s">
        <v>241</v>
      </c>
      <c r="B57" s="0" t="n">
        <v>5</v>
      </c>
      <c r="C57" s="0" t="n">
        <v>10</v>
      </c>
      <c r="E57" s="0" t="n">
        <v>5</v>
      </c>
      <c r="F57" s="0" t="n">
        <v>10</v>
      </c>
      <c r="H57" s="0" t="n">
        <v>10</v>
      </c>
      <c r="K57" s="0" t="n">
        <v>2</v>
      </c>
      <c r="O57" s="78"/>
    </row>
    <row r="58" customFormat="false" ht="12.75" hidden="false" customHeight="false" outlineLevel="0" collapsed="false">
      <c r="A58" s="78" t="s">
        <v>243</v>
      </c>
      <c r="B58" s="0" t="n">
        <v>5</v>
      </c>
      <c r="C58" s="0" t="n">
        <v>5</v>
      </c>
      <c r="D58" s="0" t="n">
        <v>5</v>
      </c>
      <c r="G58" s="0" t="n">
        <v>10</v>
      </c>
      <c r="H58" s="0" t="n">
        <v>5</v>
      </c>
      <c r="I58" s="0" t="n">
        <v>10</v>
      </c>
      <c r="K58" s="0" t="n">
        <v>2</v>
      </c>
      <c r="O58" s="78"/>
    </row>
    <row r="59" customFormat="false" ht="12.75" hidden="false" customHeight="false" outlineLevel="0" collapsed="false">
      <c r="A59" s="78" t="s">
        <v>245</v>
      </c>
      <c r="F59" s="0" t="n">
        <v>10</v>
      </c>
      <c r="G59" s="0" t="n">
        <v>10</v>
      </c>
      <c r="H59" s="0" t="n">
        <v>10</v>
      </c>
      <c r="I59" s="0" t="n">
        <v>5</v>
      </c>
      <c r="K59" s="0" t="n">
        <v>2</v>
      </c>
      <c r="O59" s="78"/>
    </row>
    <row r="60" customFormat="false" ht="12.75" hidden="false" customHeight="false" outlineLevel="0" collapsed="false">
      <c r="A60" s="78" t="s">
        <v>247</v>
      </c>
      <c r="B60" s="0" t="n">
        <v>5</v>
      </c>
      <c r="C60" s="0" t="n">
        <v>10</v>
      </c>
      <c r="E60" s="0" t="n">
        <v>5</v>
      </c>
      <c r="F60" s="0" t="n">
        <v>10</v>
      </c>
      <c r="H60" s="0" t="n">
        <v>10</v>
      </c>
      <c r="K60" s="0" t="n">
        <v>2</v>
      </c>
      <c r="O60" s="78"/>
    </row>
    <row r="61" customFormat="false" ht="12.75" hidden="false" customHeight="false" outlineLevel="0" collapsed="false">
      <c r="A61" s="78" t="s">
        <v>249</v>
      </c>
      <c r="B61" s="0" t="n">
        <v>5</v>
      </c>
      <c r="D61" s="0" t="n">
        <v>5</v>
      </c>
      <c r="F61" s="0" t="n">
        <v>10</v>
      </c>
      <c r="G61" s="0" t="n">
        <v>5</v>
      </c>
      <c r="H61" s="0" t="n">
        <v>10</v>
      </c>
      <c r="I61" s="0" t="n">
        <v>5</v>
      </c>
      <c r="K61" s="0" t="n">
        <v>2</v>
      </c>
      <c r="O61" s="78"/>
    </row>
    <row r="62" customFormat="false" ht="12.75" hidden="false" customHeight="false" outlineLevel="0" collapsed="false">
      <c r="A62" s="78" t="s">
        <v>251</v>
      </c>
      <c r="B62" s="0" t="n">
        <v>10</v>
      </c>
      <c r="C62" s="0" t="n">
        <v>10</v>
      </c>
      <c r="F62" s="0" t="n">
        <v>10</v>
      </c>
      <c r="H62" s="0" t="n">
        <v>5</v>
      </c>
      <c r="J62" s="0" t="n">
        <v>1</v>
      </c>
      <c r="K62" s="0" t="n">
        <v>2</v>
      </c>
      <c r="O62" s="78"/>
    </row>
    <row r="63" customFormat="false" ht="12.75" hidden="false" customHeight="false" outlineLevel="0" collapsed="false">
      <c r="A63" s="78" t="s">
        <v>253</v>
      </c>
      <c r="E63" s="0" t="n">
        <v>5</v>
      </c>
      <c r="F63" s="0" t="n">
        <v>5</v>
      </c>
      <c r="G63" s="0" t="n">
        <v>5</v>
      </c>
      <c r="H63" s="0" t="n">
        <v>10</v>
      </c>
      <c r="I63" s="0" t="n">
        <v>10</v>
      </c>
      <c r="K63" s="0" t="n">
        <v>2</v>
      </c>
      <c r="M63" s="0" t="n">
        <v>1</v>
      </c>
      <c r="O63" s="78"/>
    </row>
    <row r="64" customFormat="false" ht="12.75" hidden="false" customHeight="false" outlineLevel="0" collapsed="false">
      <c r="A64" s="78" t="s">
        <v>255</v>
      </c>
      <c r="B64" s="0" t="n">
        <v>10</v>
      </c>
      <c r="D64" s="0" t="n">
        <v>10</v>
      </c>
      <c r="F64" s="0" t="n">
        <v>10</v>
      </c>
      <c r="H64" s="0" t="n">
        <v>10</v>
      </c>
      <c r="J64" s="0" t="n">
        <v>1</v>
      </c>
      <c r="K64" s="0" t="n">
        <v>2</v>
      </c>
      <c r="O64" s="78"/>
    </row>
    <row r="65" customFormat="false" ht="12.75" hidden="false" customHeight="false" outlineLevel="0" collapsed="false">
      <c r="A65" s="78" t="s">
        <v>257</v>
      </c>
      <c r="B65" s="0" t="n">
        <v>5</v>
      </c>
      <c r="C65" s="0" t="n">
        <v>5</v>
      </c>
      <c r="D65" s="0" t="n">
        <v>5</v>
      </c>
      <c r="F65" s="0" t="n">
        <v>10</v>
      </c>
      <c r="H65" s="0" t="n">
        <v>10</v>
      </c>
      <c r="K65" s="0" t="n">
        <v>2</v>
      </c>
      <c r="O65" s="78"/>
    </row>
    <row r="66" customFormat="false" ht="12.75" hidden="false" customHeight="false" outlineLevel="0" collapsed="false">
      <c r="A66" s="78" t="s">
        <v>259</v>
      </c>
      <c r="B66" s="0" t="n">
        <v>10</v>
      </c>
      <c r="D66" s="0" t="n">
        <v>5</v>
      </c>
      <c r="E66" s="0" t="n">
        <v>5</v>
      </c>
      <c r="F66" s="0" t="n">
        <v>5</v>
      </c>
      <c r="H66" s="0" t="n">
        <v>10</v>
      </c>
      <c r="J66" s="0" t="n">
        <v>1</v>
      </c>
      <c r="K66" s="0" t="n">
        <v>3</v>
      </c>
      <c r="O66" s="78"/>
    </row>
    <row r="67" customFormat="false" ht="12.75" hidden="false" customHeight="false" outlineLevel="0" collapsed="false">
      <c r="A67" s="78" t="s">
        <v>261</v>
      </c>
      <c r="B67" s="0" t="n">
        <v>5</v>
      </c>
      <c r="C67" s="0" t="n">
        <v>10</v>
      </c>
      <c r="F67" s="0" t="n">
        <v>10</v>
      </c>
      <c r="G67" s="0" t="n">
        <v>5</v>
      </c>
      <c r="I67" s="0" t="n">
        <v>5</v>
      </c>
      <c r="K67" s="0" t="n">
        <v>2</v>
      </c>
      <c r="O67" s="78"/>
    </row>
    <row r="68" customFormat="false" ht="12.75" hidden="false" customHeight="false" outlineLevel="0" collapsed="false">
      <c r="A68" s="78" t="s">
        <v>263</v>
      </c>
      <c r="F68" s="0" t="n">
        <v>10</v>
      </c>
      <c r="G68" s="0" t="n">
        <v>10</v>
      </c>
      <c r="H68" s="0" t="n">
        <v>5</v>
      </c>
      <c r="I68" s="0" t="n">
        <v>10</v>
      </c>
      <c r="K68" s="0" t="n">
        <v>2</v>
      </c>
      <c r="O68" s="75"/>
    </row>
    <row r="69" customFormat="false" ht="12.75" hidden="false" customHeight="false" outlineLevel="0" collapsed="false">
      <c r="A69" s="75" t="s">
        <v>265</v>
      </c>
      <c r="B69" s="0" t="n">
        <v>5</v>
      </c>
      <c r="C69" s="0" t="n">
        <v>5</v>
      </c>
      <c r="F69" s="0" t="n">
        <v>15</v>
      </c>
      <c r="G69" s="0" t="n">
        <v>5</v>
      </c>
      <c r="I69" s="0" t="n">
        <v>10</v>
      </c>
      <c r="K69" s="0"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0T16:05:08Z</dcterms:created>
  <dc:creator>zangdar</dc:creator>
  <dc:description/>
  <dc:language>en-US</dc:language>
  <cp:lastModifiedBy>zangdar</cp:lastModifiedBy>
  <dcterms:modified xsi:type="dcterms:W3CDTF">2003-11-14T12:49:36Z</dcterms:modified>
  <cp:revision>0</cp:revision>
  <dc:subject/>
  <dc:title/>
</cp:coreProperties>
</file>