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les et Branches" sheetId="1" state="visible" r:id="rId2"/>
    <sheet name="Mémoire Traits obligatoires" sheetId="2" state="visible" r:id="rId3"/>
    <sheet name="Mémoire Traits optionnels" sheetId="3" state="visible" r:id="rId4"/>
  </sheets>
  <definedNames>
    <definedName function="false" hidden="false" localSheetId="0" name="_xlnm.Print_Titles" vbProcedure="false">'Styles et Branch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6">
  <si>
    <t xml:space="preserve">Styles</t>
  </si>
  <si>
    <t xml:space="preserve">Branches</t>
  </si>
  <si>
    <t xml:space="preserve">Caractéristique associée à 12</t>
  </si>
  <si>
    <t xml:space="preserve">Spécialisation</t>
  </si>
  <si>
    <t xml:space="preserve">Caractéristique associée à 10</t>
  </si>
  <si>
    <t xml:space="preserve">Trousse associée ouverte à 6</t>
  </si>
  <si>
    <t xml:space="preserve">Doigts de Fée</t>
  </si>
  <si>
    <t xml:space="preserve">Doigté</t>
  </si>
  <si>
    <t xml:space="preserve">Brelandier</t>
  </si>
  <si>
    <t xml:space="preserve">Tricheur professionnel</t>
  </si>
  <si>
    <t xml:space="preserve">Caractère</t>
  </si>
  <si>
    <t xml:space="preserve">Aristocratie, Arnaquer, Décamper, Escamoter, Etiquette, Jauger, Négocier, Prêcher, Repérer, Tricher*.</t>
  </si>
  <si>
    <t xml:space="preserve">Parieur</t>
  </si>
  <si>
    <t xml:space="preserve">Cervelle</t>
  </si>
  <si>
    <t xml:space="preserve">Arnaquer, Comédie, Ecrire*, Evaluer, Gérer, Jauger, Législation, Négocier, Pègre, Urbanisme*.</t>
  </si>
  <si>
    <t xml:space="preserve">Monte-en-l'air</t>
  </si>
  <si>
    <t xml:space="preserve">Chapardeur</t>
  </si>
  <si>
    <t xml:space="preserve">Robutesse</t>
  </si>
  <si>
    <t xml:space="preserve">Acrobatisme, Contorsion, Décamper, Ecouter, Evaluer, Grimper, Mécanique, Planquer, Repérer, Urbanisme*.</t>
  </si>
  <si>
    <t xml:space="preserve">Perceur</t>
  </si>
  <si>
    <t xml:space="preserve">Charpentage, Evaluer, Forgeage, Maçonnage, Pègre, Percer, Planquer, Pyrotechnie, Repérer.</t>
  </si>
  <si>
    <t xml:space="preserve">Faussaire</t>
  </si>
  <si>
    <t xml:space="preserve">Scribe</t>
  </si>
  <si>
    <t xml:space="preserve">Alchimie, Aristocracie, Art*, Composition*, Ecrire*, Evaluer, Falsifier*, Législation, Historique, Politique.</t>
  </si>
  <si>
    <t xml:space="preserve">Manufacturier</t>
  </si>
  <si>
    <t xml:space="preserve">Alchimie, Arnaquer, Art*, Artisanat, Falsifier*, Ecrire*, Evaluer, Forgeage, Maçonnage, Mécanique.</t>
  </si>
  <si>
    <t xml:space="preserve">Prostitué</t>
  </si>
  <si>
    <t xml:space="preserve">Putain</t>
  </si>
  <si>
    <t xml:space="preserve">Arnaquer, Comédie, Décamper, Filer, Jauger, Négocier, Pègre, Repérer, Séduire, Urbanisme*.</t>
  </si>
  <si>
    <t xml:space="preserve">Courtisan</t>
  </si>
  <si>
    <t xml:space="preserve">Aristocratie, Arnaquer, Ecrire*, Escamoter, Etiquette, Jauger, Négocier, Politique, Séduire, une compétence d'Art forain au choix.</t>
  </si>
  <si>
    <t xml:space="preserve">Finauds</t>
  </si>
  <si>
    <t xml:space="preserve">Contrebandier</t>
  </si>
  <si>
    <t xml:space="preserve">Passeur</t>
  </si>
  <si>
    <t xml:space="preserve">Conduire, Décamper, Escamoter, Ferrailler*, Jauger, Législation, Négocier, Planquer, Repérer, Urbanisme*</t>
  </si>
  <si>
    <t xml:space="preserve">Alchimiste</t>
  </si>
  <si>
    <t xml:space="preserve">Affaires, Alchimie, Arnaquer, Ecrire*, Décamper, Négocier, Pyrotechnie, Pègre, Secourir et au choix Chirurgie ou Herboristerie.</t>
  </si>
  <si>
    <t xml:space="preserve">Messager</t>
  </si>
  <si>
    <t xml:space="preserve">Appât</t>
  </si>
  <si>
    <t xml:space="preserve">Arnaquer, Comédie, Cuisiner, Décamper, Ferrailler*, Législation, Pègre, Planquer, Repérer, Urbanisme*</t>
  </si>
  <si>
    <t xml:space="preserve">Courrier</t>
  </si>
  <si>
    <t xml:space="preserve">Arnaquer, Décamper, Etiquette, Ferrailler, Jauger, Négocier, Pègre, Prêcher, Repérer, Urbanisme*.</t>
  </si>
  <si>
    <t xml:space="preserve">Limier</t>
  </si>
  <si>
    <t xml:space="preserve">Traqueur</t>
  </si>
  <si>
    <t xml:space="preserve">Cuisiner, Ferrailler*, Filer, Intimider, Jauger, Législation, Pègre, Planquer, Repérer, Urbanisme*.</t>
  </si>
  <si>
    <t xml:space="preserve">Espion</t>
  </si>
  <si>
    <t xml:space="preserve">Comédie, Décamper, Ecrire*, Etiquette, Ferrailler*, Grimage, Jauger, Séduire, une compétence d'Art forain au choix, ainsi qu'un domaine de connaissances parmi : Affaires, Aristocratie, Pègre et Politique.</t>
  </si>
  <si>
    <t xml:space="preserve">Mendiant</t>
  </si>
  <si>
    <t xml:space="preserve">Miséreux</t>
  </si>
  <si>
    <t xml:space="preserve">Arnaquer, Bastonner, Comédie, Décamper, Jauger, Mendier, Planquer, Pègre, Repérer, Urbanisme*.</t>
  </si>
  <si>
    <t xml:space="preserve">Oreille</t>
  </si>
  <si>
    <t xml:space="preserve">Arnaquer, Décamper, Ecouter, Filer, Jauger, Pègre, Prêcher, Séduire, Urbanisme*, une compétence d'Art forain à choisir entre Composition* et Interprétation*.</t>
  </si>
  <si>
    <t xml:space="preserve">Brutes</t>
  </si>
  <si>
    <t xml:space="preserve">Spadassin</t>
  </si>
  <si>
    <t xml:space="preserve">Assassin</t>
  </si>
  <si>
    <t xml:space="preserve">Alchimie, Ferrailler*, Filer, Grimper, Herboristerie, Intimider, Lancer, Planquer, Repérer, Urbanisme*.</t>
  </si>
  <si>
    <t xml:space="preserve">Mercenaire</t>
  </si>
  <si>
    <t xml:space="preserve">Armée, Bastonner, Cuisiner, Ferrailler*, Filer, Grimper, Ligoter, Repérer, Secourir, une compétence à choisir entre celles d'Art militaire ou celles d'Art exotique.</t>
  </si>
  <si>
    <t xml:space="preserve">Détrousseur</t>
  </si>
  <si>
    <t xml:space="preserve">Racaille</t>
  </si>
  <si>
    <t xml:space="preserve">Bastonner, Cuisiner, Décamper, Ferrailler*, Intimider, Jauger, Ligoter, Pègre, Repérer, Urbanisme*.</t>
  </si>
  <si>
    <t xml:space="preserve">Tire-laine</t>
  </si>
  <si>
    <t xml:space="preserve">Molosse</t>
  </si>
  <si>
    <t xml:space="preserve">Veilleur</t>
  </si>
  <si>
    <t xml:space="preserve">Acrobatisme, Arnaquer, Contorsion, Décamper, Escamoter, Evaluer, Filer, Grimper, Repérer, Urbanisme*.</t>
  </si>
  <si>
    <t xml:space="preserve">Ombre</t>
  </si>
  <si>
    <t xml:space="preserve">Bastonner, Ferrailler*, Filer, Intimider, Jauger, Lancer, Planquer, Repérer, Secourir, Urbanisme*.</t>
  </si>
  <si>
    <t xml:space="preserve">Rançonneur</t>
  </si>
  <si>
    <t xml:space="preserve">Croquemitaine</t>
  </si>
  <si>
    <t xml:space="preserve">Arnaquer, Bastonner, Cuisiner, Décamper, Filer, Ligoter, Négocier, Planquer, Repérer, un domaine de connaissances à choisir entre Art et Aristocratie.</t>
  </si>
  <si>
    <t xml:space="preserve">Racketteur</t>
  </si>
  <si>
    <t xml:space="preserve">Affaires, Arnaquer, Bastonner, Ecrire*, Evaluer, Intimider, Ligoter, Ferrailler*, Négocier, Pègre.</t>
  </si>
  <si>
    <t xml:space="preserve">Retors</t>
  </si>
  <si>
    <t xml:space="preserve">Agitateur</t>
  </si>
  <si>
    <t xml:space="preserve">Charlatan</t>
  </si>
  <si>
    <t xml:space="preserve">Affaires, Arnaquer, Décamper, Ecrire*, Falsifier*, Jauger, Prêcher, Séduire, deux domaines de connaissances au choix parmi Alchimie, Art ou Herboristerie.</t>
  </si>
  <si>
    <t xml:space="preserve">Trublion</t>
  </si>
  <si>
    <t xml:space="preserve">Arnaquer, Décamper, Ecrire*, Jauger, Législation, Prêcher, Repérer, Séduire, Urbanisme*.</t>
  </si>
  <si>
    <t xml:space="preserve">Manipulateur</t>
  </si>
  <si>
    <t xml:space="preserve">Faux prophète</t>
  </si>
  <si>
    <t xml:space="preserve">Arnaquer, Comédie, Ecrire*, Etiquette, Grimage, Jauger, Prêcher, Religion*, Repérer, Séduire.</t>
  </si>
  <si>
    <t xml:space="preserve">Affairiste</t>
  </si>
  <si>
    <t xml:space="preserve">Affaires, Arnaquer, Décamper, Ecrire*, Etiquette, Législation, Négocier, Pègre, Politique, Urbanisme*.</t>
  </si>
  <si>
    <t xml:space="preserve">Executant</t>
  </si>
  <si>
    <t xml:space="preserve">Blanchisseur</t>
  </si>
  <si>
    <t xml:space="preserve">Affaires, Arnaquer, Ecrire*, Etiquette, Evaluer, Falsifier*, Gérer, Législation, Négocier, Pègre.</t>
  </si>
  <si>
    <t xml:space="preserve">Receleur</t>
  </si>
  <si>
    <t xml:space="preserve">Arnaquer, Ecrire*, Evaluer, Jauger, Négocier, Pègre, Urbanisme*, trois domaines de connaissances à choisir entre Affaires, Aristocracie, Art, Histoire, Mécanique, Peuple* ou Sorcellerie.</t>
  </si>
  <si>
    <t xml:space="preserve">Tentateur</t>
  </si>
  <si>
    <t xml:space="preserve">Corrompu : Aristocrate</t>
  </si>
  <si>
    <t xml:space="preserve">Aristocracie, Art, Ecouter, Etiquette, Histoire, Jauger, Négocier, Politique, Prêcher, Séduire.</t>
  </si>
  <si>
    <t xml:space="preserve">Corrompu : Fermier</t>
  </si>
  <si>
    <t xml:space="preserve">Agriculture, Artisanat, Charpentage, Conduire, Dressage, Forgeage, Maçonnage, Mécanique, Secourir, Urbanisme*.</t>
  </si>
  <si>
    <t xml:space="preserve">Corrompu : Marchand</t>
  </si>
  <si>
    <t xml:space="preserve">Affaires, Arnaquer, Ecrire*, Evaluer, Gérer, Jauger, Législation, Négocier, Pègre, Repérer.</t>
  </si>
  <si>
    <t xml:space="preserve">Corrompu : Marin</t>
  </si>
  <si>
    <t xml:space="preserve">Chasser*, Faune, Langage*, Monter, Nager, Naviguer, Pays*, Peuple*, S'orienter, Survie.</t>
  </si>
  <si>
    <t xml:space="preserve">Corrompu : Militaire</t>
  </si>
  <si>
    <t xml:space="preserve">Armée, Bastonner, Cuisiner, Décamper, Ferrailler*, Grimper, Intimider, Lancer, Ligoter, Repérer.</t>
  </si>
  <si>
    <t xml:space="preserve">Corrompu : Religieux</t>
  </si>
  <si>
    <t xml:space="preserve">Alchimie, Chirurgie, Ecrire*, Herboristerie, Histoire, Législation, Politique, Pyrotechnie, Religion*, Sorcellerie.</t>
  </si>
  <si>
    <t xml:space="preserve">Souteneur</t>
  </si>
  <si>
    <t xml:space="preserve">Bastonner, Décamper, Gérer, Intimider, Jauger, Négocier, Pègre, Repérer, Séduire, Urbanisme*.</t>
  </si>
  <si>
    <t xml:space="preserve">Mémoire</t>
  </si>
  <si>
    <t xml:space="preserve">Traits obligatoires</t>
  </si>
  <si>
    <t xml:space="preserve">Race non humaine</t>
  </si>
  <si>
    <t xml:space="preserve">Traits</t>
  </si>
  <si>
    <t xml:space="preserve">Trousse</t>
  </si>
  <si>
    <t xml:space="preserve">Elfe</t>
  </si>
  <si>
    <t xml:space="preserve">Art voleur, Enfant de la mer et des vents, Désinvolture, Manque de sens pratique.</t>
  </si>
  <si>
    <t xml:space="preserve">Naviguer, Religion* (elfique), une compétence au choix parmi Alchimie, Art, Composition*, Ecrire* (Mélorien) ou Interprétation*.</t>
  </si>
  <si>
    <t xml:space="preserve">Félis</t>
  </si>
  <si>
    <t xml:space="preserve">Athlète, Aversion à l'eau, Haine envers les gouris, Nyctalope, Paresse.</t>
  </si>
  <si>
    <t xml:space="preserve">Aucune</t>
  </si>
  <si>
    <t xml:space="preserve">Gouri</t>
  </si>
  <si>
    <t xml:space="preserve">Anonyme, Déraciné, Noctambule, Racisme, Résistant.</t>
  </si>
  <si>
    <t xml:space="preserve">Nain</t>
  </si>
  <si>
    <t xml:space="preserve">Déviant, Eveil tardif, Rebelle, Robuste.</t>
  </si>
  <si>
    <t xml:space="preserve">Sang-Mêlé : Elfe</t>
  </si>
  <si>
    <t xml:space="preserve">Enfant de la mer et des vents, Manque de sens pratique et Opprobre.</t>
  </si>
  <si>
    <t xml:space="preserve">Sang-Mêlé : Félis</t>
  </si>
  <si>
    <t xml:space="preserve">Aversion pour l'eau, Nyctalope et Opprobre.</t>
  </si>
  <si>
    <t xml:space="preserve">Naissance</t>
  </si>
  <si>
    <t xml:space="preserve">Umélorien</t>
  </si>
  <si>
    <t xml:space="preserve">Solidarité</t>
  </si>
  <si>
    <t xml:space="preserve">Aristocratie, Histoire et Politique.</t>
  </si>
  <si>
    <t xml:space="preserve">Cassar</t>
  </si>
  <si>
    <t xml:space="preserve">Rupture</t>
  </si>
  <si>
    <t xml:space="preserve">Forgeage, Langage* (Cassar) et Religion* (cassare).</t>
  </si>
  <si>
    <t xml:space="preserve">Khaler</t>
  </si>
  <si>
    <t xml:space="preserve">Ségrégation</t>
  </si>
  <si>
    <t xml:space="preserve">Etiquette, Langage* (Khalar) et Religion* (le Saroukh de Mohiam).</t>
  </si>
  <si>
    <t xml:space="preserve">Effarat</t>
  </si>
  <si>
    <t xml:space="preserve">Dévot</t>
  </si>
  <si>
    <t xml:space="preserve">Affaires, Langage* (Khalar) et Religion* (effarate).</t>
  </si>
  <si>
    <t xml:space="preserve">Djazar</t>
  </si>
  <si>
    <t xml:space="preserve">Perdu</t>
  </si>
  <si>
    <t xml:space="preserve">Intimider, Langage* (Talmo) et Urbanisme*.</t>
  </si>
  <si>
    <t xml:space="preserve">Soloman</t>
  </si>
  <si>
    <t xml:space="preserve">Discrétion</t>
  </si>
  <si>
    <t xml:space="preserve">Affaires, Langage* (Solmar), et au choix Ecrire* (Solmar) ou Négocier.</t>
  </si>
  <si>
    <t xml:space="preserve">Izgane</t>
  </si>
  <si>
    <t xml:space="preserve">Voleur</t>
  </si>
  <si>
    <t xml:space="preserve">Langage* (Dardir), deux compétences au choix parmi celles d'Art forain.</t>
  </si>
  <si>
    <t xml:space="preserve">Stövenger</t>
  </si>
  <si>
    <t xml:space="preserve">Barbare</t>
  </si>
  <si>
    <t xml:space="preserve">Intimider, Langage* (Nordique), et au choix Bastonner ou Ferrailler.</t>
  </si>
  <si>
    <t xml:space="preserve">Métis</t>
  </si>
  <si>
    <t xml:space="preserve">Traits milieu dans lequel il a été élevé</t>
  </si>
  <si>
    <t xml:space="preserve">Trousse dans laquelle il a été élevé.</t>
  </si>
  <si>
    <t xml:space="preserve">Immigré</t>
  </si>
  <si>
    <t xml:space="preserve">Difficultés d'intégration, Difficultés linguistiques et Trait social</t>
  </si>
  <si>
    <t xml:space="preserve">Deux compétences supplémentaires dans les catégories Art exotique ou Art fermier.</t>
  </si>
  <si>
    <t xml:space="preserve">Immigré Keshite</t>
  </si>
  <si>
    <t xml:space="preserve">Traqué et Vengeance</t>
  </si>
  <si>
    <t xml:space="preserve">Filer, Langage* (Keshite), Bastonner ou Ferrailler* (Sabre).</t>
  </si>
  <si>
    <t xml:space="preserve">Milieu social</t>
  </si>
  <si>
    <t xml:space="preserve">Orphelin</t>
  </si>
  <si>
    <t xml:space="preserve">Faux-semblant</t>
  </si>
  <si>
    <t xml:space="preserve">Décamper, Religion*, Ecrire* (Mélorien) ou une compétence d'Art fermier au choix.</t>
  </si>
  <si>
    <t xml:space="preserve">Esclave</t>
  </si>
  <si>
    <t xml:space="preserve">Détermination</t>
  </si>
  <si>
    <t xml:space="preserve">Décamper, Escamoter et au choix Bastonner ou Ferrailler*.</t>
  </si>
  <si>
    <t xml:space="preserve">Désoeuvré</t>
  </si>
  <si>
    <t xml:space="preserve">Débrouillard</t>
  </si>
  <si>
    <t xml:space="preserve">Bastonner, Escamoter, Mendier.</t>
  </si>
  <si>
    <t xml:space="preserve">Ouvrier</t>
  </si>
  <si>
    <t xml:space="preserve">Morale</t>
  </si>
  <si>
    <t xml:space="preserve">Affaires, Politique, une compétence d'Art fermier au choix.</t>
  </si>
  <si>
    <t xml:space="preserve">Bourgeois</t>
  </si>
  <si>
    <t xml:space="preserve">Aisance matérielle</t>
  </si>
  <si>
    <t xml:space="preserve">Ecrire* (Mélorien), Affaires, Etiquette.</t>
  </si>
  <si>
    <t xml:space="preserve">Aristocrate</t>
  </si>
  <si>
    <t xml:space="preserve">Vie de la cité</t>
  </si>
  <si>
    <t xml:space="preserve">Ecrire* (Mélorien), Etiquette, Monter.</t>
  </si>
  <si>
    <t xml:space="preserve">Lettré</t>
  </si>
  <si>
    <t xml:space="preserve">Rat de bibliothèque</t>
  </si>
  <si>
    <t xml:space="preserve">Ecrire* (Mélorien), deux compétences au choix parmi celles d'Art livresque.</t>
  </si>
  <si>
    <t xml:space="preserve">Militaire</t>
  </si>
  <si>
    <t xml:space="preserve">Armée, Ferrailler*, Intimider.</t>
  </si>
  <si>
    <t xml:space="preserve">Cassure</t>
  </si>
  <si>
    <t xml:space="preserve">Accident</t>
  </si>
  <si>
    <t xml:space="preserve">Amoral</t>
  </si>
  <si>
    <t xml:space="preserve">Compromission</t>
  </si>
  <si>
    <t xml:space="preserve">Erreur Judiciaire</t>
  </si>
  <si>
    <t xml:space="preserve">Filiation</t>
  </si>
  <si>
    <t xml:space="preserve">Fuite</t>
  </si>
  <si>
    <t xml:space="preserve">Mauvaise influence</t>
  </si>
  <si>
    <t xml:space="preserve">Reconversion</t>
  </si>
  <si>
    <t xml:space="preserve">Ruine</t>
  </si>
  <si>
    <t xml:space="preserve">Rupture familiale</t>
  </si>
  <si>
    <t xml:space="preserve">Tentation</t>
  </si>
  <si>
    <t xml:space="preserve">Traits optionnels</t>
  </si>
  <si>
    <t xml:space="preserve">Evénements</t>
  </si>
  <si>
    <t xml:space="preserve">Coût</t>
  </si>
  <si>
    <t xml:space="preserve">Historiques</t>
  </si>
  <si>
    <t xml:space="preserve">Séjour en prison</t>
  </si>
  <si>
    <t xml:space="preserve">D20</t>
  </si>
  <si>
    <t xml:space="preserve">Dette</t>
  </si>
  <si>
    <t xml:space="preserve">+ 1 PM</t>
  </si>
  <si>
    <t xml:space="preserve">Jeunot</t>
  </si>
  <si>
    <t xml:space="preserve">Bonne conduite</t>
  </si>
  <si>
    <t xml:space="preserve">Faveur</t>
  </si>
  <si>
    <t xml:space="preserve">- 1 PM</t>
  </si>
  <si>
    <t xml:space="preserve">Vétéran</t>
  </si>
  <si>
    <t xml:space="preserve">Contact</t>
  </si>
  <si>
    <t xml:space="preserve">Malade</t>
  </si>
  <si>
    <t xml:space="preserve">Catastrophe</t>
  </si>
  <si>
    <t xml:space="preserve">+ 2 PM</t>
  </si>
  <si>
    <t xml:space="preserve">Monstrueux</t>
  </si>
  <si>
    <t xml:space="preserve">Secret</t>
  </si>
  <si>
    <t xml:space="preserve">Foi</t>
  </si>
  <si>
    <t xml:space="preserve">Coup juteux</t>
  </si>
  <si>
    <t xml:space="preserve">- 2 PM</t>
  </si>
  <si>
    <t xml:space="preserve">Séduisant</t>
  </si>
  <si>
    <t xml:space="preserve">Héritage</t>
  </si>
  <si>
    <t xml:space="preserve">Isolement</t>
  </si>
  <si>
    <t xml:space="preserve">Surveillé</t>
  </si>
  <si>
    <t xml:space="preserve">+ 3 PM</t>
  </si>
  <si>
    <t xml:space="preserve">Trouble psychologique</t>
  </si>
  <si>
    <t xml:space="preserve">Personne à charge</t>
  </si>
  <si>
    <t xml:space="preserve">Violence</t>
  </si>
  <si>
    <t xml:space="preserve">Réorientation</t>
  </si>
  <si>
    <t xml:space="preserve">- 3 PM</t>
  </si>
  <si>
    <t xml:space="preserve">Sens aiguisés</t>
  </si>
  <si>
    <t xml:space="preserve">Ecole d'escrime</t>
  </si>
  <si>
    <t xml:space="preserve">Brutalité</t>
  </si>
  <si>
    <t xml:space="preserve">Némésis</t>
  </si>
  <si>
    <t xml:space="preserve">+ 4 PM</t>
  </si>
  <si>
    <t xml:space="preserve">Handicap</t>
  </si>
  <si>
    <t xml:space="preserve">Savoir interdit</t>
  </si>
  <si>
    <t xml:space="preserve">Mignon</t>
  </si>
  <si>
    <t xml:space="preserve">Mentor</t>
  </si>
  <si>
    <t xml:space="preserve">- 4 PM</t>
  </si>
  <si>
    <t xml:space="preserve">Robuste</t>
  </si>
  <si>
    <t xml:space="preserve">Explorateur</t>
  </si>
  <si>
    <t xml:space="preserve">Caïd</t>
  </si>
  <si>
    <t xml:space="preserve">Trahison</t>
  </si>
  <si>
    <t xml:space="preserve">+ 5 PM</t>
  </si>
  <si>
    <t xml:space="preserve">Crevard</t>
  </si>
  <si>
    <t xml:space="preserve">- 5 PM</t>
  </si>
  <si>
    <t xml:space="preserve">Ennemi surnaturel</t>
  </si>
  <si>
    <t xml:space="preserve">Meurtre</t>
  </si>
  <si>
    <t xml:space="preserve">Coup d'Antalia</t>
  </si>
  <si>
    <t xml:space="preserve">Dépendance</t>
  </si>
  <si>
    <t xml:space="preserve">Sorcellerie</t>
  </si>
  <si>
    <t xml:space="preserve">Emeute</t>
  </si>
  <si>
    <t xml:space="preserve">Trafic</t>
  </si>
  <si>
    <t xml:space="preserve">Mutilation</t>
  </si>
  <si>
    <t xml:space="preserve">Extrémistes</t>
  </si>
  <si>
    <t xml:space="preserve">Augmentation</t>
  </si>
  <si>
    <t xml:space="preserve">Compagnons</t>
  </si>
  <si>
    <t xml:space="preserve">1 point de Caractéristique (jusqu'à 10)</t>
  </si>
  <si>
    <t xml:space="preserve">1 PM</t>
  </si>
  <si>
    <t xml:space="preserve">Corruption</t>
  </si>
  <si>
    <t xml:space="preserve">1 point de Caractéristique (au-delà de 10)</t>
  </si>
  <si>
    <t xml:space="preserve">2 PM</t>
  </si>
  <si>
    <t xml:space="preserve">Apprentissage</t>
  </si>
  <si>
    <t xml:space="preserve">1 cercle d'Attribut (limité à 6 maximum)</t>
  </si>
  <si>
    <t xml:space="preserve">Réseau</t>
  </si>
  <si>
    <t xml:space="preserve">1 nouvelle compétence ouverte</t>
  </si>
  <si>
    <t xml:space="preserve">Opportunité</t>
  </si>
  <si>
    <t xml:space="preserve">1 niveau de compétence</t>
  </si>
  <si>
    <t xml:space="preserve">Contacts</t>
  </si>
  <si>
    <t xml:space="preserve">10 Co supplémentaires</t>
  </si>
  <si>
    <t xml:space="preserve">Aggra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sz val="14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14.28"/>
    <col collapsed="false" customWidth="true" hidden="false" outlineLevel="0" max="4" min="4" style="0" width="22.85"/>
    <col collapsed="false" customWidth="true" hidden="false" outlineLevel="0" max="5" min="5" style="0" width="19.14"/>
    <col collapsed="false" customWidth="true" hidden="false" outlineLevel="0" max="6" min="6" style="0" width="49.85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60" hidden="false" customHeight="false" outlineLevel="0" collapsed="false">
      <c r="A2" s="2" t="s">
        <v>0</v>
      </c>
      <c r="B2" s="3" t="s">
        <v>2</v>
      </c>
      <c r="C2" s="2" t="s">
        <v>1</v>
      </c>
      <c r="D2" s="2" t="s">
        <v>3</v>
      </c>
      <c r="E2" s="3" t="s">
        <v>4</v>
      </c>
      <c r="F2" s="2" t="s">
        <v>5</v>
      </c>
    </row>
    <row r="3" customFormat="false" ht="38.25" hidden="false" customHeight="fals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7" t="s">
        <v>10</v>
      </c>
      <c r="F3" s="8" t="s">
        <v>11</v>
      </c>
    </row>
    <row r="4" customFormat="false" ht="25.5" hidden="false" customHeight="false" outlineLevel="0" collapsed="false">
      <c r="A4" s="4"/>
      <c r="B4" s="5"/>
      <c r="C4" s="5"/>
      <c r="D4" s="9" t="s">
        <v>12</v>
      </c>
      <c r="E4" s="9" t="s">
        <v>13</v>
      </c>
      <c r="F4" s="10" t="s">
        <v>14</v>
      </c>
    </row>
    <row r="5" customFormat="false" ht="38.25" hidden="false" customHeight="false" outlineLevel="0" collapsed="false">
      <c r="A5" s="4"/>
      <c r="B5" s="5"/>
      <c r="C5" s="11" t="s">
        <v>15</v>
      </c>
      <c r="D5" s="9" t="s">
        <v>16</v>
      </c>
      <c r="E5" s="9" t="s">
        <v>17</v>
      </c>
      <c r="F5" s="10" t="s">
        <v>18</v>
      </c>
    </row>
    <row r="6" customFormat="false" ht="25.5" hidden="false" customHeight="false" outlineLevel="0" collapsed="false">
      <c r="A6" s="4"/>
      <c r="B6" s="5"/>
      <c r="C6" s="5"/>
      <c r="D6" s="9" t="s">
        <v>19</v>
      </c>
      <c r="E6" s="9" t="s">
        <v>13</v>
      </c>
      <c r="F6" s="10" t="s">
        <v>20</v>
      </c>
    </row>
    <row r="7" customFormat="false" ht="38.25" hidden="false" customHeight="false" outlineLevel="0" collapsed="false">
      <c r="A7" s="4"/>
      <c r="B7" s="5"/>
      <c r="C7" s="11" t="s">
        <v>21</v>
      </c>
      <c r="D7" s="9" t="s">
        <v>22</v>
      </c>
      <c r="E7" s="9" t="s">
        <v>13</v>
      </c>
      <c r="F7" s="10" t="s">
        <v>23</v>
      </c>
    </row>
    <row r="8" customFormat="false" ht="38.25" hidden="false" customHeight="false" outlineLevel="0" collapsed="false">
      <c r="A8" s="4"/>
      <c r="B8" s="5"/>
      <c r="C8" s="5"/>
      <c r="D8" s="9" t="s">
        <v>24</v>
      </c>
      <c r="E8" s="9" t="s">
        <v>13</v>
      </c>
      <c r="F8" s="10" t="s">
        <v>25</v>
      </c>
    </row>
    <row r="9" customFormat="false" ht="25.5" hidden="false" customHeight="false" outlineLevel="0" collapsed="false">
      <c r="A9" s="4"/>
      <c r="B9" s="5"/>
      <c r="C9" s="12" t="s">
        <v>26</v>
      </c>
      <c r="D9" s="9" t="s">
        <v>27</v>
      </c>
      <c r="E9" s="9" t="s">
        <v>17</v>
      </c>
      <c r="F9" s="10" t="s">
        <v>28</v>
      </c>
    </row>
    <row r="10" customFormat="false" ht="38.25" hidden="false" customHeight="false" outlineLevel="0" collapsed="false">
      <c r="A10" s="4"/>
      <c r="B10" s="5"/>
      <c r="C10" s="5"/>
      <c r="D10" s="13" t="s">
        <v>29</v>
      </c>
      <c r="E10" s="13" t="s">
        <v>10</v>
      </c>
      <c r="F10" s="14" t="s">
        <v>30</v>
      </c>
    </row>
    <row r="11" customFormat="false" ht="38.25" hidden="false" customHeight="false" outlineLevel="0" collapsed="false">
      <c r="A11" s="4" t="s">
        <v>31</v>
      </c>
      <c r="B11" s="5" t="s">
        <v>10</v>
      </c>
      <c r="C11" s="6" t="s">
        <v>32</v>
      </c>
      <c r="D11" s="7" t="s">
        <v>33</v>
      </c>
      <c r="E11" s="7" t="s">
        <v>17</v>
      </c>
      <c r="F11" s="8" t="s">
        <v>34</v>
      </c>
    </row>
    <row r="12" customFormat="false" ht="38.25" hidden="false" customHeight="false" outlineLevel="0" collapsed="false">
      <c r="A12" s="4"/>
      <c r="B12" s="5"/>
      <c r="C12" s="5"/>
      <c r="D12" s="9" t="s">
        <v>35</v>
      </c>
      <c r="E12" s="9" t="s">
        <v>13</v>
      </c>
      <c r="F12" s="10" t="s">
        <v>36</v>
      </c>
    </row>
    <row r="13" customFormat="false" ht="38.25" hidden="false" customHeight="false" outlineLevel="0" collapsed="false">
      <c r="A13" s="4"/>
      <c r="B13" s="5"/>
      <c r="C13" s="11" t="s">
        <v>37</v>
      </c>
      <c r="D13" s="9" t="s">
        <v>38</v>
      </c>
      <c r="E13" s="9" t="s">
        <v>17</v>
      </c>
      <c r="F13" s="10" t="s">
        <v>39</v>
      </c>
    </row>
    <row r="14" customFormat="false" ht="25.5" hidden="false" customHeight="false" outlineLevel="0" collapsed="false">
      <c r="A14" s="4"/>
      <c r="B14" s="5"/>
      <c r="C14" s="5"/>
      <c r="D14" s="9" t="s">
        <v>40</v>
      </c>
      <c r="E14" s="9" t="s">
        <v>13</v>
      </c>
      <c r="F14" s="10" t="s">
        <v>41</v>
      </c>
    </row>
    <row r="15" customFormat="false" ht="25.5" hidden="false" customHeight="false" outlineLevel="0" collapsed="false">
      <c r="A15" s="4"/>
      <c r="B15" s="5"/>
      <c r="C15" s="11" t="s">
        <v>42</v>
      </c>
      <c r="D15" s="9" t="s">
        <v>43</v>
      </c>
      <c r="E15" s="9" t="s">
        <v>13</v>
      </c>
      <c r="F15" s="10" t="s">
        <v>44</v>
      </c>
    </row>
    <row r="16" customFormat="false" ht="63.75" hidden="false" customHeight="false" outlineLevel="0" collapsed="false">
      <c r="A16" s="4"/>
      <c r="B16" s="5"/>
      <c r="C16" s="5"/>
      <c r="D16" s="9" t="s">
        <v>45</v>
      </c>
      <c r="E16" s="9" t="s">
        <v>13</v>
      </c>
      <c r="F16" s="10" t="s">
        <v>46</v>
      </c>
    </row>
    <row r="17" customFormat="false" ht="25.5" hidden="false" customHeight="false" outlineLevel="0" collapsed="false">
      <c r="A17" s="4"/>
      <c r="B17" s="5"/>
      <c r="C17" s="12" t="s">
        <v>47</v>
      </c>
      <c r="D17" s="9" t="s">
        <v>48</v>
      </c>
      <c r="E17" s="9" t="s">
        <v>17</v>
      </c>
      <c r="F17" s="10" t="s">
        <v>49</v>
      </c>
    </row>
    <row r="18" customFormat="false" ht="51" hidden="false" customHeight="false" outlineLevel="0" collapsed="false">
      <c r="A18" s="4"/>
      <c r="B18" s="5"/>
      <c r="C18" s="5"/>
      <c r="D18" s="13" t="s">
        <v>50</v>
      </c>
      <c r="E18" s="13" t="s">
        <v>13</v>
      </c>
      <c r="F18" s="14" t="s">
        <v>51</v>
      </c>
    </row>
    <row r="19" customFormat="false" ht="25.5" hidden="false" customHeight="false" outlineLevel="0" collapsed="false">
      <c r="A19" s="4" t="s">
        <v>52</v>
      </c>
      <c r="B19" s="5" t="s">
        <v>17</v>
      </c>
      <c r="C19" s="6" t="s">
        <v>53</v>
      </c>
      <c r="D19" s="7" t="s">
        <v>54</v>
      </c>
      <c r="E19" s="7" t="s">
        <v>13</v>
      </c>
      <c r="F19" s="8" t="s">
        <v>55</v>
      </c>
    </row>
    <row r="20" customFormat="false" ht="51" hidden="false" customHeight="false" outlineLevel="0" collapsed="false">
      <c r="A20" s="4"/>
      <c r="B20" s="5"/>
      <c r="C20" s="5"/>
      <c r="D20" s="9" t="s">
        <v>56</v>
      </c>
      <c r="E20" s="9" t="s">
        <v>7</v>
      </c>
      <c r="F20" s="10" t="s">
        <v>57</v>
      </c>
    </row>
    <row r="21" customFormat="false" ht="38.25" hidden="false" customHeight="false" outlineLevel="0" collapsed="false">
      <c r="A21" s="4"/>
      <c r="B21" s="5"/>
      <c r="C21" s="11" t="s">
        <v>58</v>
      </c>
      <c r="D21" s="9" t="s">
        <v>59</v>
      </c>
      <c r="E21" s="9" t="s">
        <v>10</v>
      </c>
      <c r="F21" s="10" t="s">
        <v>60</v>
      </c>
    </row>
    <row r="22" customFormat="false" ht="38.25" hidden="false" customHeight="false" outlineLevel="0" collapsed="false">
      <c r="A22" s="4"/>
      <c r="B22" s="5"/>
      <c r="C22" s="5"/>
      <c r="D22" s="9" t="s">
        <v>61</v>
      </c>
      <c r="E22" s="9" t="s">
        <v>7</v>
      </c>
      <c r="F22" s="10" t="s">
        <v>18</v>
      </c>
    </row>
    <row r="23" customFormat="false" ht="38.25" hidden="false" customHeight="false" outlineLevel="0" collapsed="false">
      <c r="A23" s="4"/>
      <c r="B23" s="5"/>
      <c r="C23" s="11" t="s">
        <v>62</v>
      </c>
      <c r="D23" s="9" t="s">
        <v>63</v>
      </c>
      <c r="E23" s="9" t="s">
        <v>7</v>
      </c>
      <c r="F23" s="10" t="s">
        <v>64</v>
      </c>
    </row>
    <row r="24" customFormat="false" ht="25.5" hidden="false" customHeight="false" outlineLevel="0" collapsed="false">
      <c r="A24" s="4"/>
      <c r="B24" s="5"/>
      <c r="C24" s="5"/>
      <c r="D24" s="9" t="s">
        <v>65</v>
      </c>
      <c r="E24" s="9" t="s">
        <v>10</v>
      </c>
      <c r="F24" s="10" t="s">
        <v>66</v>
      </c>
    </row>
    <row r="25" customFormat="false" ht="51" hidden="false" customHeight="false" outlineLevel="0" collapsed="false">
      <c r="A25" s="4"/>
      <c r="B25" s="5"/>
      <c r="C25" s="12" t="s">
        <v>67</v>
      </c>
      <c r="D25" s="9" t="s">
        <v>68</v>
      </c>
      <c r="E25" s="9" t="s">
        <v>10</v>
      </c>
      <c r="F25" s="10" t="s">
        <v>69</v>
      </c>
    </row>
    <row r="26" customFormat="false" ht="25.5" hidden="false" customHeight="false" outlineLevel="0" collapsed="false">
      <c r="A26" s="4"/>
      <c r="B26" s="5"/>
      <c r="C26" s="5"/>
      <c r="D26" s="13" t="s">
        <v>70</v>
      </c>
      <c r="E26" s="13" t="s">
        <v>13</v>
      </c>
      <c r="F26" s="14" t="s">
        <v>71</v>
      </c>
    </row>
    <row r="27" customFormat="false" ht="51" hidden="false" customHeight="false" outlineLevel="0" collapsed="false">
      <c r="A27" s="15" t="s">
        <v>72</v>
      </c>
      <c r="B27" s="16" t="s">
        <v>13</v>
      </c>
      <c r="C27" s="17" t="s">
        <v>73</v>
      </c>
      <c r="D27" s="18" t="s">
        <v>74</v>
      </c>
      <c r="E27" s="18" t="s">
        <v>7</v>
      </c>
      <c r="F27" s="19" t="s">
        <v>75</v>
      </c>
    </row>
    <row r="28" customFormat="false" ht="25.5" hidden="false" customHeight="false" outlineLevel="0" collapsed="false">
      <c r="A28" s="15"/>
      <c r="B28" s="16"/>
      <c r="C28" s="16"/>
      <c r="D28" s="9" t="s">
        <v>76</v>
      </c>
      <c r="E28" s="9" t="s">
        <v>10</v>
      </c>
      <c r="F28" s="10" t="s">
        <v>77</v>
      </c>
    </row>
    <row r="29" customFormat="false" ht="25.5" hidden="false" customHeight="false" outlineLevel="0" collapsed="false">
      <c r="A29" s="15"/>
      <c r="B29" s="16"/>
      <c r="C29" s="11" t="s">
        <v>78</v>
      </c>
      <c r="D29" s="9" t="s">
        <v>79</v>
      </c>
      <c r="E29" s="9" t="s">
        <v>10</v>
      </c>
      <c r="F29" s="10" t="s">
        <v>80</v>
      </c>
    </row>
    <row r="30" customFormat="false" ht="38.25" hidden="false" customHeight="false" outlineLevel="0" collapsed="false">
      <c r="A30" s="15"/>
      <c r="B30" s="16"/>
      <c r="C30" s="16"/>
      <c r="D30" s="9" t="s">
        <v>81</v>
      </c>
      <c r="E30" s="9" t="s">
        <v>10</v>
      </c>
      <c r="F30" s="10" t="s">
        <v>82</v>
      </c>
    </row>
    <row r="31" customFormat="false" ht="25.5" hidden="false" customHeight="false" outlineLevel="0" collapsed="false">
      <c r="A31" s="15"/>
      <c r="B31" s="16"/>
      <c r="C31" s="11" t="s">
        <v>83</v>
      </c>
      <c r="D31" s="9" t="s">
        <v>84</v>
      </c>
      <c r="E31" s="9" t="s">
        <v>10</v>
      </c>
      <c r="F31" s="10" t="s">
        <v>85</v>
      </c>
    </row>
    <row r="32" customFormat="false" ht="63.75" hidden="false" customHeight="false" outlineLevel="0" collapsed="false">
      <c r="A32" s="15"/>
      <c r="B32" s="16"/>
      <c r="C32" s="16"/>
      <c r="D32" s="9" t="s">
        <v>86</v>
      </c>
      <c r="E32" s="9" t="s">
        <v>7</v>
      </c>
      <c r="F32" s="10" t="s">
        <v>87</v>
      </c>
    </row>
    <row r="33" customFormat="false" ht="25.5" hidden="false" customHeight="false" outlineLevel="0" collapsed="false">
      <c r="A33" s="15"/>
      <c r="B33" s="16"/>
      <c r="C33" s="20" t="s">
        <v>88</v>
      </c>
      <c r="D33" s="9" t="s">
        <v>89</v>
      </c>
      <c r="E33" s="9" t="s">
        <v>7</v>
      </c>
      <c r="F33" s="10" t="s">
        <v>90</v>
      </c>
    </row>
    <row r="34" customFormat="false" ht="38.25" hidden="false" customHeight="false" outlineLevel="0" collapsed="false">
      <c r="A34" s="15"/>
      <c r="B34" s="16"/>
      <c r="C34" s="16"/>
      <c r="D34" s="9" t="s">
        <v>91</v>
      </c>
      <c r="E34" s="9" t="s">
        <v>7</v>
      </c>
      <c r="F34" s="10" t="s">
        <v>92</v>
      </c>
    </row>
    <row r="35" customFormat="false" ht="25.5" hidden="false" customHeight="false" outlineLevel="0" collapsed="false">
      <c r="A35" s="15"/>
      <c r="B35" s="16"/>
      <c r="C35" s="16"/>
      <c r="D35" s="9" t="s">
        <v>93</v>
      </c>
      <c r="E35" s="9" t="s">
        <v>10</v>
      </c>
      <c r="F35" s="10" t="s">
        <v>94</v>
      </c>
    </row>
    <row r="36" customFormat="false" ht="25.5" hidden="false" customHeight="false" outlineLevel="0" collapsed="false">
      <c r="A36" s="15"/>
      <c r="B36" s="16"/>
      <c r="C36" s="16"/>
      <c r="D36" s="9" t="s">
        <v>95</v>
      </c>
      <c r="E36" s="9" t="s">
        <v>17</v>
      </c>
      <c r="F36" s="10" t="s">
        <v>96</v>
      </c>
    </row>
    <row r="37" customFormat="false" ht="25.5" hidden="false" customHeight="false" outlineLevel="0" collapsed="false">
      <c r="A37" s="15"/>
      <c r="B37" s="16"/>
      <c r="C37" s="16"/>
      <c r="D37" s="9" t="s">
        <v>97</v>
      </c>
      <c r="E37" s="9" t="s">
        <v>17</v>
      </c>
      <c r="F37" s="10" t="s">
        <v>98</v>
      </c>
    </row>
    <row r="38" customFormat="false" ht="38.25" hidden="false" customHeight="false" outlineLevel="0" collapsed="false">
      <c r="A38" s="15"/>
      <c r="B38" s="16"/>
      <c r="C38" s="16"/>
      <c r="D38" s="9" t="s">
        <v>99</v>
      </c>
      <c r="E38" s="9" t="s">
        <v>10</v>
      </c>
      <c r="F38" s="10" t="s">
        <v>100</v>
      </c>
    </row>
    <row r="39" customFormat="false" ht="25.5" hidden="false" customHeight="false" outlineLevel="0" collapsed="false">
      <c r="A39" s="15"/>
      <c r="B39" s="16"/>
      <c r="C39" s="16"/>
      <c r="D39" s="21" t="s">
        <v>101</v>
      </c>
      <c r="E39" s="21" t="s">
        <v>17</v>
      </c>
      <c r="F39" s="22" t="s">
        <v>102</v>
      </c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</row>
  </sheetData>
  <mergeCells count="26">
    <mergeCell ref="A1:B1"/>
    <mergeCell ref="C1:F1"/>
    <mergeCell ref="A3:A10"/>
    <mergeCell ref="B3:B10"/>
    <mergeCell ref="C3:C4"/>
    <mergeCell ref="C5:C6"/>
    <mergeCell ref="C7:C8"/>
    <mergeCell ref="C9:C10"/>
    <mergeCell ref="A11:A18"/>
    <mergeCell ref="B11:B18"/>
    <mergeCell ref="C11:C12"/>
    <mergeCell ref="C13:C14"/>
    <mergeCell ref="C15:C16"/>
    <mergeCell ref="C17:C18"/>
    <mergeCell ref="A19:A26"/>
    <mergeCell ref="B19:B26"/>
    <mergeCell ref="C19:C20"/>
    <mergeCell ref="C21:C22"/>
    <mergeCell ref="C23:C24"/>
    <mergeCell ref="C25:C26"/>
    <mergeCell ref="A27:A39"/>
    <mergeCell ref="B27:B39"/>
    <mergeCell ref="C27:C28"/>
    <mergeCell ref="C29:C30"/>
    <mergeCell ref="C31:C32"/>
    <mergeCell ref="C33:C39"/>
  </mergeCells>
  <printOptions headings="false" gridLines="false" gridLinesSet="true" horizontalCentered="true" verticalCentered="true"/>
  <pageMargins left="0.7875" right="0.7875" top="0.984027777777778" bottom="0.984027777777778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3" manualBreakCount="3">
    <brk id="10" man="true" max="16383" min="0"/>
    <brk id="18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5.14"/>
    <col collapsed="false" customWidth="true" hidden="false" outlineLevel="0" max="3" min="3" style="0" width="74.7"/>
  </cols>
  <sheetData>
    <row r="1" customFormat="false" ht="19.5" hidden="false" customHeight="true" outlineLevel="0" collapsed="false">
      <c r="A1" s="24" t="s">
        <v>103</v>
      </c>
      <c r="B1" s="24"/>
      <c r="C1" s="24"/>
    </row>
    <row r="2" customFormat="false" ht="18" hidden="false" customHeight="true" outlineLevel="0" collapsed="false">
      <c r="A2" s="25" t="s">
        <v>104</v>
      </c>
      <c r="B2" s="25"/>
      <c r="C2" s="25"/>
    </row>
    <row r="3" customFormat="false" ht="18" hidden="false" customHeight="false" outlineLevel="0" collapsed="false">
      <c r="A3" s="26"/>
      <c r="B3" s="26"/>
      <c r="C3" s="26"/>
    </row>
    <row r="4" customFormat="false" ht="30" hidden="false" customHeight="false" outlineLevel="0" collapsed="false">
      <c r="A4" s="27" t="s">
        <v>105</v>
      </c>
      <c r="B4" s="27" t="s">
        <v>106</v>
      </c>
      <c r="C4" s="27" t="s">
        <v>107</v>
      </c>
    </row>
    <row r="5" customFormat="false" ht="38.25" hidden="false" customHeight="false" outlineLevel="0" collapsed="false">
      <c r="A5" s="28" t="s">
        <v>108</v>
      </c>
      <c r="B5" s="29" t="s">
        <v>109</v>
      </c>
      <c r="C5" s="30" t="s">
        <v>110</v>
      </c>
    </row>
    <row r="6" customFormat="false" ht="25.5" hidden="false" customHeight="false" outlineLevel="0" collapsed="false">
      <c r="A6" s="31" t="s">
        <v>111</v>
      </c>
      <c r="B6" s="32" t="s">
        <v>112</v>
      </c>
      <c r="C6" s="33" t="s">
        <v>113</v>
      </c>
    </row>
    <row r="7" customFormat="false" ht="12.75" hidden="false" customHeight="false" outlineLevel="0" collapsed="false">
      <c r="A7" s="31" t="s">
        <v>114</v>
      </c>
      <c r="B7" s="32" t="s">
        <v>115</v>
      </c>
      <c r="C7" s="33" t="s">
        <v>113</v>
      </c>
    </row>
    <row r="8" customFormat="false" ht="12.75" hidden="false" customHeight="false" outlineLevel="0" collapsed="false">
      <c r="A8" s="31" t="s">
        <v>116</v>
      </c>
      <c r="B8" s="32" t="s">
        <v>117</v>
      </c>
      <c r="C8" s="33" t="s">
        <v>113</v>
      </c>
    </row>
    <row r="9" customFormat="false" ht="38.25" hidden="false" customHeight="false" outlineLevel="0" collapsed="false">
      <c r="A9" s="31" t="s">
        <v>118</v>
      </c>
      <c r="B9" s="32" t="s">
        <v>119</v>
      </c>
      <c r="C9" s="33" t="s">
        <v>110</v>
      </c>
    </row>
    <row r="10" customFormat="false" ht="25.5" hidden="false" customHeight="false" outlineLevel="0" collapsed="false">
      <c r="A10" s="34" t="s">
        <v>120</v>
      </c>
      <c r="B10" s="35" t="s">
        <v>121</v>
      </c>
      <c r="C10" s="36" t="s">
        <v>113</v>
      </c>
    </row>
    <row r="11" customFormat="false" ht="12.75" hidden="false" customHeight="false" outlineLevel="0" collapsed="false">
      <c r="A11" s="37"/>
      <c r="B11" s="37"/>
      <c r="C11" s="37"/>
    </row>
    <row r="12" customFormat="false" ht="15" hidden="false" customHeight="false" outlineLevel="0" collapsed="false">
      <c r="A12" s="27" t="s">
        <v>122</v>
      </c>
      <c r="B12" s="27" t="s">
        <v>106</v>
      </c>
      <c r="C12" s="27" t="s">
        <v>107</v>
      </c>
    </row>
    <row r="13" customFormat="false" ht="12.75" hidden="false" customHeight="false" outlineLevel="0" collapsed="false">
      <c r="A13" s="28" t="s">
        <v>123</v>
      </c>
      <c r="B13" s="29" t="s">
        <v>124</v>
      </c>
      <c r="C13" s="30" t="s">
        <v>125</v>
      </c>
    </row>
    <row r="14" customFormat="false" ht="12.75" hidden="false" customHeight="false" outlineLevel="0" collapsed="false">
      <c r="A14" s="31" t="s">
        <v>126</v>
      </c>
      <c r="B14" s="32" t="s">
        <v>127</v>
      </c>
      <c r="C14" s="33" t="s">
        <v>128</v>
      </c>
    </row>
    <row r="15" customFormat="false" ht="25.5" hidden="false" customHeight="false" outlineLevel="0" collapsed="false">
      <c r="A15" s="31" t="s">
        <v>129</v>
      </c>
      <c r="B15" s="32" t="s">
        <v>130</v>
      </c>
      <c r="C15" s="33" t="s">
        <v>131</v>
      </c>
    </row>
    <row r="16" customFormat="false" ht="12.75" hidden="false" customHeight="false" outlineLevel="0" collapsed="false">
      <c r="A16" s="31" t="s">
        <v>132</v>
      </c>
      <c r="B16" s="32" t="s">
        <v>133</v>
      </c>
      <c r="C16" s="33" t="s">
        <v>134</v>
      </c>
    </row>
    <row r="17" customFormat="false" ht="12.75" hidden="false" customHeight="false" outlineLevel="0" collapsed="false">
      <c r="A17" s="31" t="s">
        <v>135</v>
      </c>
      <c r="B17" s="32" t="s">
        <v>136</v>
      </c>
      <c r="C17" s="33" t="s">
        <v>137</v>
      </c>
    </row>
    <row r="18" customFormat="false" ht="25.5" hidden="false" customHeight="false" outlineLevel="0" collapsed="false">
      <c r="A18" s="31" t="s">
        <v>138</v>
      </c>
      <c r="B18" s="32" t="s">
        <v>139</v>
      </c>
      <c r="C18" s="33" t="s">
        <v>140</v>
      </c>
    </row>
    <row r="19" customFormat="false" ht="25.5" hidden="false" customHeight="false" outlineLevel="0" collapsed="false">
      <c r="A19" s="31" t="s">
        <v>141</v>
      </c>
      <c r="B19" s="32" t="s">
        <v>142</v>
      </c>
      <c r="C19" s="33" t="s">
        <v>143</v>
      </c>
    </row>
    <row r="20" customFormat="false" ht="25.5" hidden="false" customHeight="false" outlineLevel="0" collapsed="false">
      <c r="A20" s="31" t="s">
        <v>144</v>
      </c>
      <c r="B20" s="32" t="s">
        <v>145</v>
      </c>
      <c r="C20" s="33" t="s">
        <v>146</v>
      </c>
    </row>
    <row r="21" customFormat="false" ht="12.75" hidden="false" customHeight="false" outlineLevel="0" collapsed="false">
      <c r="A21" s="31" t="s">
        <v>147</v>
      </c>
      <c r="B21" s="32" t="s">
        <v>148</v>
      </c>
      <c r="C21" s="33" t="s">
        <v>149</v>
      </c>
    </row>
    <row r="22" customFormat="false" ht="25.5" hidden="false" customHeight="false" outlineLevel="0" collapsed="false">
      <c r="A22" s="31" t="s">
        <v>150</v>
      </c>
      <c r="B22" s="32" t="s">
        <v>151</v>
      </c>
      <c r="C22" s="33" t="s">
        <v>152</v>
      </c>
    </row>
    <row r="23" customFormat="false" ht="12.75" hidden="false" customHeight="false" outlineLevel="0" collapsed="false">
      <c r="A23" s="34" t="s">
        <v>153</v>
      </c>
      <c r="B23" s="35" t="s">
        <v>154</v>
      </c>
      <c r="C23" s="36" t="s">
        <v>155</v>
      </c>
    </row>
    <row r="24" customFormat="false" ht="12.75" hidden="false" customHeight="false" outlineLevel="0" collapsed="false">
      <c r="A24" s="37"/>
      <c r="B24" s="37"/>
      <c r="C24" s="37"/>
    </row>
    <row r="25" customFormat="false" ht="15" hidden="false" customHeight="false" outlineLevel="0" collapsed="false">
      <c r="A25" s="27" t="s">
        <v>156</v>
      </c>
      <c r="B25" s="27" t="s">
        <v>106</v>
      </c>
      <c r="C25" s="27" t="s">
        <v>107</v>
      </c>
    </row>
    <row r="26" customFormat="false" ht="25.5" hidden="false" customHeight="false" outlineLevel="0" collapsed="false">
      <c r="A26" s="28" t="s">
        <v>157</v>
      </c>
      <c r="B26" s="29" t="s">
        <v>158</v>
      </c>
      <c r="C26" s="30" t="s">
        <v>159</v>
      </c>
    </row>
    <row r="27" customFormat="false" ht="12.75" hidden="false" customHeight="false" outlineLevel="0" collapsed="false">
      <c r="A27" s="31" t="s">
        <v>160</v>
      </c>
      <c r="B27" s="32" t="s">
        <v>161</v>
      </c>
      <c r="C27" s="33" t="s">
        <v>162</v>
      </c>
    </row>
    <row r="28" customFormat="false" ht="12.75" hidden="false" customHeight="false" outlineLevel="0" collapsed="false">
      <c r="A28" s="31" t="s">
        <v>163</v>
      </c>
      <c r="B28" s="32" t="s">
        <v>164</v>
      </c>
      <c r="C28" s="33" t="s">
        <v>165</v>
      </c>
    </row>
    <row r="29" customFormat="false" ht="12.75" hidden="false" customHeight="false" outlineLevel="0" collapsed="false">
      <c r="A29" s="31" t="s">
        <v>166</v>
      </c>
      <c r="B29" s="32" t="s">
        <v>167</v>
      </c>
      <c r="C29" s="33" t="s">
        <v>168</v>
      </c>
    </row>
    <row r="30" customFormat="false" ht="12.75" hidden="false" customHeight="false" outlineLevel="0" collapsed="false">
      <c r="A30" s="31" t="s">
        <v>169</v>
      </c>
      <c r="B30" s="32" t="s">
        <v>170</v>
      </c>
      <c r="C30" s="33" t="s">
        <v>171</v>
      </c>
    </row>
    <row r="31" customFormat="false" ht="12.75" hidden="false" customHeight="false" outlineLevel="0" collapsed="false">
      <c r="A31" s="31" t="s">
        <v>172</v>
      </c>
      <c r="B31" s="32" t="s">
        <v>173</v>
      </c>
      <c r="C31" s="33" t="s">
        <v>174</v>
      </c>
    </row>
    <row r="32" customFormat="false" ht="25.5" hidden="false" customHeight="false" outlineLevel="0" collapsed="false">
      <c r="A32" s="31" t="s">
        <v>175</v>
      </c>
      <c r="B32" s="32" t="s">
        <v>176</v>
      </c>
      <c r="C32" s="33" t="s">
        <v>177</v>
      </c>
    </row>
    <row r="33" customFormat="false" ht="12.75" hidden="false" customHeight="false" outlineLevel="0" collapsed="false">
      <c r="A33" s="34" t="s">
        <v>178</v>
      </c>
      <c r="B33" s="35" t="s">
        <v>10</v>
      </c>
      <c r="C33" s="36" t="s">
        <v>179</v>
      </c>
    </row>
    <row r="34" customFormat="false" ht="12.75" hidden="false" customHeight="false" outlineLevel="0" collapsed="false">
      <c r="A34" s="37"/>
      <c r="B34" s="37"/>
      <c r="C34" s="37"/>
    </row>
    <row r="35" customFormat="false" ht="15" hidden="false" customHeight="false" outlineLevel="0" collapsed="false">
      <c r="A35" s="27" t="s">
        <v>180</v>
      </c>
      <c r="B35" s="37"/>
      <c r="C35" s="37"/>
    </row>
    <row r="36" customFormat="false" ht="12.75" hidden="false" customHeight="false" outlineLevel="0" collapsed="false">
      <c r="A36" s="38" t="s">
        <v>181</v>
      </c>
      <c r="B36" s="37"/>
      <c r="C36" s="37"/>
    </row>
    <row r="37" customFormat="false" ht="12.75" hidden="false" customHeight="false" outlineLevel="0" collapsed="false">
      <c r="A37" s="39" t="s">
        <v>182</v>
      </c>
      <c r="B37" s="37"/>
      <c r="C37" s="37"/>
    </row>
    <row r="38" customFormat="false" ht="12.75" hidden="false" customHeight="false" outlineLevel="0" collapsed="false">
      <c r="A38" s="39" t="s">
        <v>183</v>
      </c>
      <c r="B38" s="37"/>
      <c r="C38" s="37"/>
    </row>
    <row r="39" customFormat="false" ht="12.75" hidden="false" customHeight="false" outlineLevel="0" collapsed="false">
      <c r="A39" s="39" t="s">
        <v>184</v>
      </c>
      <c r="B39" s="37"/>
      <c r="C39" s="37"/>
    </row>
    <row r="40" customFormat="false" ht="12.75" hidden="false" customHeight="false" outlineLevel="0" collapsed="false">
      <c r="A40" s="39" t="s">
        <v>185</v>
      </c>
      <c r="B40" s="37"/>
      <c r="C40" s="37"/>
    </row>
    <row r="41" customFormat="false" ht="12.75" hidden="false" customHeight="false" outlineLevel="0" collapsed="false">
      <c r="A41" s="39" t="s">
        <v>186</v>
      </c>
      <c r="B41" s="37"/>
      <c r="C41" s="37"/>
    </row>
    <row r="42" customFormat="false" ht="25.5" hidden="false" customHeight="false" outlineLevel="0" collapsed="false">
      <c r="A42" s="39" t="s">
        <v>187</v>
      </c>
      <c r="B42" s="37"/>
      <c r="C42" s="37"/>
    </row>
    <row r="43" customFormat="false" ht="12.75" hidden="false" customHeight="false" outlineLevel="0" collapsed="false">
      <c r="A43" s="39" t="s">
        <v>188</v>
      </c>
      <c r="B43" s="37"/>
      <c r="C43" s="37"/>
    </row>
    <row r="44" customFormat="false" ht="12.75" hidden="false" customHeight="false" outlineLevel="0" collapsed="false">
      <c r="A44" s="39" t="s">
        <v>189</v>
      </c>
      <c r="B44" s="37"/>
      <c r="C44" s="37"/>
    </row>
    <row r="45" customFormat="false" ht="12.75" hidden="false" customHeight="false" outlineLevel="0" collapsed="false">
      <c r="A45" s="39" t="s">
        <v>190</v>
      </c>
      <c r="B45" s="37"/>
      <c r="C45" s="37"/>
    </row>
    <row r="46" customFormat="false" ht="12.75" hidden="false" customHeight="false" outlineLevel="0" collapsed="false">
      <c r="A46" s="40" t="s">
        <v>191</v>
      </c>
      <c r="B46" s="37"/>
      <c r="C46" s="3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.85"/>
    <col collapsed="false" customWidth="true" hidden="false" outlineLevel="0" max="4" min="4" style="0" width="22.28"/>
    <col collapsed="false" customWidth="true" hidden="false" outlineLevel="0" max="6" min="6" style="0" width="3.85"/>
    <col collapsed="false" customWidth="true" hidden="false" outlineLevel="0" max="7" min="7" style="0" width="18.7"/>
    <col collapsed="false" customWidth="true" hidden="false" outlineLevel="0" max="9" min="9" style="0" width="3.85"/>
    <col collapsed="false" customWidth="true" hidden="false" outlineLevel="0" max="10" min="10" style="0" width="20.56"/>
  </cols>
  <sheetData>
    <row r="1" customFormat="false" ht="19.5" hidden="false" customHeight="fals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false" outlineLevel="0" collapsed="false">
      <c r="A2" s="42" t="s">
        <v>19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false" outlineLevel="0" collapsed="false">
      <c r="A4" s="44" t="s">
        <v>193</v>
      </c>
      <c r="B4" s="45" t="s">
        <v>194</v>
      </c>
      <c r="C4" s="46"/>
      <c r="D4" s="44" t="s">
        <v>106</v>
      </c>
      <c r="E4" s="45" t="s">
        <v>194</v>
      </c>
      <c r="F4" s="46"/>
      <c r="G4" s="44" t="s">
        <v>195</v>
      </c>
      <c r="H4" s="45" t="s">
        <v>194</v>
      </c>
      <c r="I4" s="46"/>
      <c r="J4" s="44" t="s">
        <v>196</v>
      </c>
      <c r="K4" s="47" t="s">
        <v>197</v>
      </c>
    </row>
    <row r="5" customFormat="false" ht="12.75" hidden="false" customHeight="false" outlineLevel="0" collapsed="false">
      <c r="A5" s="48" t="s">
        <v>198</v>
      </c>
      <c r="B5" s="49" t="s">
        <v>199</v>
      </c>
      <c r="C5" s="43"/>
      <c r="D5" s="48" t="s">
        <v>200</v>
      </c>
      <c r="E5" s="49" t="s">
        <v>199</v>
      </c>
      <c r="F5" s="43"/>
      <c r="G5" s="48" t="s">
        <v>133</v>
      </c>
      <c r="H5" s="49" t="s">
        <v>199</v>
      </c>
      <c r="I5" s="43"/>
      <c r="J5" s="48" t="s">
        <v>201</v>
      </c>
      <c r="K5" s="50" t="n">
        <f aca="false">1</f>
        <v>1</v>
      </c>
    </row>
    <row r="6" customFormat="false" ht="12.75" hidden="false" customHeight="false" outlineLevel="0" collapsed="false">
      <c r="A6" s="48" t="s">
        <v>202</v>
      </c>
      <c r="B6" s="49" t="s">
        <v>203</v>
      </c>
      <c r="C6" s="43"/>
      <c r="D6" s="48" t="s">
        <v>204</v>
      </c>
      <c r="E6" s="49" t="s">
        <v>203</v>
      </c>
      <c r="F6" s="43"/>
      <c r="G6" s="48" t="s">
        <v>205</v>
      </c>
      <c r="H6" s="49" t="s">
        <v>203</v>
      </c>
      <c r="I6" s="43"/>
      <c r="J6" s="48" t="s">
        <v>206</v>
      </c>
      <c r="K6" s="50" t="n">
        <f aca="false">K5+1</f>
        <v>2</v>
      </c>
    </row>
    <row r="7" customFormat="false" ht="12.75" hidden="false" customHeight="false" outlineLevel="0" collapsed="false">
      <c r="A7" s="48" t="s">
        <v>207</v>
      </c>
      <c r="B7" s="49" t="s">
        <v>208</v>
      </c>
      <c r="C7" s="43"/>
      <c r="D7" s="48" t="s">
        <v>209</v>
      </c>
      <c r="E7" s="49" t="s">
        <v>208</v>
      </c>
      <c r="F7" s="43"/>
      <c r="G7" s="48" t="s">
        <v>210</v>
      </c>
      <c r="H7" s="49" t="s">
        <v>208</v>
      </c>
      <c r="I7" s="43"/>
      <c r="J7" s="48" t="s">
        <v>211</v>
      </c>
      <c r="K7" s="50" t="n">
        <f aca="false">K6+1</f>
        <v>3</v>
      </c>
    </row>
    <row r="8" customFormat="false" ht="12.75" hidden="false" customHeight="false" outlineLevel="0" collapsed="false">
      <c r="A8" s="48" t="s">
        <v>212</v>
      </c>
      <c r="B8" s="49" t="s">
        <v>213</v>
      </c>
      <c r="C8" s="43"/>
      <c r="D8" s="48" t="s">
        <v>214</v>
      </c>
      <c r="E8" s="49" t="s">
        <v>213</v>
      </c>
      <c r="F8" s="43"/>
      <c r="G8" s="48" t="s">
        <v>215</v>
      </c>
      <c r="H8" s="49" t="s">
        <v>213</v>
      </c>
      <c r="I8" s="43"/>
      <c r="J8" s="48" t="s">
        <v>216</v>
      </c>
      <c r="K8" s="50" t="n">
        <f aca="false">K7+1</f>
        <v>4</v>
      </c>
    </row>
    <row r="9" customFormat="false" ht="12.75" hidden="false" customHeight="false" outlineLevel="0" collapsed="false">
      <c r="A9" s="48" t="s">
        <v>217</v>
      </c>
      <c r="B9" s="49" t="s">
        <v>218</v>
      </c>
      <c r="C9" s="43"/>
      <c r="D9" s="48" t="s">
        <v>219</v>
      </c>
      <c r="E9" s="49" t="s">
        <v>218</v>
      </c>
      <c r="F9" s="43"/>
      <c r="G9" s="48" t="s">
        <v>220</v>
      </c>
      <c r="H9" s="49" t="s">
        <v>218</v>
      </c>
      <c r="I9" s="43"/>
      <c r="J9" s="48" t="s">
        <v>221</v>
      </c>
      <c r="K9" s="50" t="n">
        <f aca="false">K8+1</f>
        <v>5</v>
      </c>
    </row>
    <row r="10" customFormat="false" ht="12.75" hidden="false" customHeight="false" outlineLevel="0" collapsed="false">
      <c r="A10" s="48" t="s">
        <v>222</v>
      </c>
      <c r="B10" s="49" t="s">
        <v>223</v>
      </c>
      <c r="C10" s="43"/>
      <c r="D10" s="48" t="s">
        <v>224</v>
      </c>
      <c r="E10" s="49" t="s">
        <v>223</v>
      </c>
      <c r="F10" s="43"/>
      <c r="G10" s="48" t="s">
        <v>225</v>
      </c>
      <c r="H10" s="49" t="s">
        <v>223</v>
      </c>
      <c r="I10" s="43"/>
      <c r="J10" s="48" t="s">
        <v>226</v>
      </c>
      <c r="K10" s="50" t="n">
        <f aca="false">K9+1</f>
        <v>6</v>
      </c>
    </row>
    <row r="11" customFormat="false" ht="12.75" hidden="false" customHeight="false" outlineLevel="0" collapsed="false">
      <c r="A11" s="48" t="s">
        <v>227</v>
      </c>
      <c r="B11" s="49" t="s">
        <v>228</v>
      </c>
      <c r="C11" s="43"/>
      <c r="D11" s="48" t="s">
        <v>229</v>
      </c>
      <c r="E11" s="49" t="s">
        <v>228</v>
      </c>
      <c r="F11" s="43"/>
      <c r="G11" s="48" t="s">
        <v>230</v>
      </c>
      <c r="H11" s="49" t="s">
        <v>228</v>
      </c>
      <c r="I11" s="43"/>
      <c r="J11" s="48" t="s">
        <v>231</v>
      </c>
      <c r="K11" s="50" t="n">
        <f aca="false">K10+1</f>
        <v>7</v>
      </c>
    </row>
    <row r="12" customFormat="false" ht="12.75" hidden="false" customHeight="false" outlineLevel="0" collapsed="false">
      <c r="A12" s="48" t="s">
        <v>232</v>
      </c>
      <c r="B12" s="49" t="s">
        <v>233</v>
      </c>
      <c r="C12" s="43"/>
      <c r="D12" s="48" t="s">
        <v>234</v>
      </c>
      <c r="E12" s="49" t="s">
        <v>233</v>
      </c>
      <c r="F12" s="43"/>
      <c r="G12" s="48" t="s">
        <v>235</v>
      </c>
      <c r="H12" s="49" t="s">
        <v>233</v>
      </c>
      <c r="I12" s="43"/>
      <c r="J12" s="48" t="s">
        <v>236</v>
      </c>
      <c r="K12" s="50" t="n">
        <f aca="false">K11+1</f>
        <v>8</v>
      </c>
    </row>
    <row r="13" customFormat="false" ht="12.75" hidden="false" customHeight="false" outlineLevel="0" collapsed="false">
      <c r="A13" s="48" t="s">
        <v>237</v>
      </c>
      <c r="B13" s="49" t="s">
        <v>238</v>
      </c>
      <c r="C13" s="43"/>
      <c r="D13" s="48" t="s">
        <v>239</v>
      </c>
      <c r="E13" s="49" t="s">
        <v>240</v>
      </c>
      <c r="F13" s="43"/>
      <c r="G13" s="48" t="s">
        <v>241</v>
      </c>
      <c r="H13" s="49" t="s">
        <v>238</v>
      </c>
      <c r="I13" s="43"/>
      <c r="J13" s="48" t="s">
        <v>242</v>
      </c>
      <c r="K13" s="50" t="n">
        <f aca="false">K12+1</f>
        <v>9</v>
      </c>
    </row>
    <row r="14" customFormat="false" ht="12.75" hidden="false" customHeight="false" outlineLevel="0" collapsed="false">
      <c r="A14" s="51" t="s">
        <v>243</v>
      </c>
      <c r="B14" s="52" t="s">
        <v>240</v>
      </c>
      <c r="C14" s="43"/>
      <c r="D14" s="51" t="s">
        <v>244</v>
      </c>
      <c r="E14" s="52" t="s">
        <v>238</v>
      </c>
      <c r="F14" s="43"/>
      <c r="G14" s="51" t="s">
        <v>245</v>
      </c>
      <c r="H14" s="52" t="s">
        <v>240</v>
      </c>
      <c r="I14" s="43"/>
      <c r="J14" s="48" t="s">
        <v>246</v>
      </c>
      <c r="K14" s="50" t="n">
        <f aca="false">K13+1</f>
        <v>10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8" t="s">
        <v>247</v>
      </c>
      <c r="K15" s="50" t="n">
        <f aca="false">K14+1</f>
        <v>11</v>
      </c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8" t="s">
        <v>248</v>
      </c>
      <c r="K16" s="50" t="n">
        <f aca="false">K15+1</f>
        <v>12</v>
      </c>
    </row>
    <row r="17" customFormat="false" ht="12.75" hidden="false" customHeight="false" outlineLevel="0" collapsed="false">
      <c r="A17" s="53" t="s">
        <v>103</v>
      </c>
      <c r="B17" s="53"/>
      <c r="C17" s="53"/>
      <c r="D17" s="53"/>
      <c r="E17" s="53"/>
      <c r="F17" s="43"/>
      <c r="G17" s="43"/>
      <c r="H17" s="43"/>
      <c r="I17" s="43"/>
      <c r="J17" s="48" t="s">
        <v>249</v>
      </c>
      <c r="K17" s="50" t="n">
        <f aca="false">K16+1</f>
        <v>13</v>
      </c>
    </row>
    <row r="18" customFormat="false" ht="12.75" hidden="false" customHeight="false" outlineLevel="0" collapsed="false">
      <c r="A18" s="54" t="s">
        <v>250</v>
      </c>
      <c r="B18" s="54"/>
      <c r="C18" s="54"/>
      <c r="D18" s="54"/>
      <c r="E18" s="50" t="s">
        <v>194</v>
      </c>
      <c r="F18" s="43"/>
      <c r="G18" s="43"/>
      <c r="H18" s="43"/>
      <c r="I18" s="43"/>
      <c r="J18" s="48" t="s">
        <v>251</v>
      </c>
      <c r="K18" s="50" t="n">
        <f aca="false">K17+1</f>
        <v>14</v>
      </c>
    </row>
    <row r="19" customFormat="false" ht="12.75" hidden="false" customHeight="false" outlineLevel="0" collapsed="false">
      <c r="A19" s="54" t="s">
        <v>252</v>
      </c>
      <c r="B19" s="54"/>
      <c r="C19" s="54"/>
      <c r="D19" s="54"/>
      <c r="E19" s="49" t="s">
        <v>253</v>
      </c>
      <c r="F19" s="43"/>
      <c r="G19" s="43"/>
      <c r="H19" s="43"/>
      <c r="I19" s="43"/>
      <c r="J19" s="48" t="s">
        <v>254</v>
      </c>
      <c r="K19" s="50" t="n">
        <f aca="false">K18+1</f>
        <v>15</v>
      </c>
    </row>
    <row r="20" customFormat="false" ht="12.75" hidden="false" customHeight="false" outlineLevel="0" collapsed="false">
      <c r="A20" s="54" t="s">
        <v>255</v>
      </c>
      <c r="B20" s="54"/>
      <c r="C20" s="54"/>
      <c r="D20" s="54"/>
      <c r="E20" s="49" t="s">
        <v>256</v>
      </c>
      <c r="F20" s="43"/>
      <c r="G20" s="43"/>
      <c r="H20" s="43"/>
      <c r="I20" s="43"/>
      <c r="J20" s="48" t="s">
        <v>257</v>
      </c>
      <c r="K20" s="50" t="n">
        <f aca="false">K19+1</f>
        <v>16</v>
      </c>
    </row>
    <row r="21" customFormat="false" ht="12.75" hidden="false" customHeight="false" outlineLevel="0" collapsed="false">
      <c r="A21" s="54" t="s">
        <v>258</v>
      </c>
      <c r="B21" s="54"/>
      <c r="C21" s="54"/>
      <c r="D21" s="54"/>
      <c r="E21" s="49" t="s">
        <v>256</v>
      </c>
      <c r="F21" s="43"/>
      <c r="G21" s="43"/>
      <c r="H21" s="43"/>
      <c r="I21" s="43"/>
      <c r="J21" s="48" t="s">
        <v>259</v>
      </c>
      <c r="K21" s="50" t="n">
        <f aca="false">K20+1</f>
        <v>17</v>
      </c>
    </row>
    <row r="22" customFormat="false" ht="12.75" hidden="false" customHeight="false" outlineLevel="0" collapsed="false">
      <c r="A22" s="54" t="s">
        <v>260</v>
      </c>
      <c r="B22" s="54"/>
      <c r="C22" s="54"/>
      <c r="D22" s="54"/>
      <c r="E22" s="49" t="s">
        <v>256</v>
      </c>
      <c r="F22" s="43"/>
      <c r="G22" s="43"/>
      <c r="H22" s="43"/>
      <c r="I22" s="43"/>
      <c r="J22" s="48" t="s">
        <v>261</v>
      </c>
      <c r="K22" s="50" t="n">
        <f aca="false">K21+1</f>
        <v>18</v>
      </c>
    </row>
    <row r="23" customFormat="false" ht="12.75" hidden="false" customHeight="false" outlineLevel="0" collapsed="false">
      <c r="A23" s="54" t="s">
        <v>262</v>
      </c>
      <c r="B23" s="54"/>
      <c r="C23" s="54"/>
      <c r="D23" s="54"/>
      <c r="E23" s="49" t="s">
        <v>253</v>
      </c>
      <c r="F23" s="43"/>
      <c r="G23" s="43"/>
      <c r="H23" s="43"/>
      <c r="I23" s="43"/>
      <c r="J23" s="48" t="s">
        <v>263</v>
      </c>
      <c r="K23" s="50" t="n">
        <f aca="false">K22+1</f>
        <v>19</v>
      </c>
    </row>
    <row r="24" customFormat="false" ht="12.75" hidden="false" customHeight="false" outlineLevel="0" collapsed="false">
      <c r="A24" s="55" t="s">
        <v>264</v>
      </c>
      <c r="B24" s="55"/>
      <c r="C24" s="55"/>
      <c r="D24" s="55"/>
      <c r="E24" s="52" t="s">
        <v>253</v>
      </c>
      <c r="F24" s="43"/>
      <c r="G24" s="43"/>
      <c r="H24" s="43"/>
      <c r="I24" s="43"/>
      <c r="J24" s="51" t="s">
        <v>265</v>
      </c>
      <c r="K24" s="56" t="n">
        <f aca="false">K23+1</f>
        <v>20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</sheetData>
  <mergeCells count="10">
    <mergeCell ref="A1:K1"/>
    <mergeCell ref="A2:K2"/>
    <mergeCell ref="A17:E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6:15:53Z</dcterms:created>
  <dc:creator>Evangéline</dc:creator>
  <dc:description/>
  <dc:language>en-US</dc:language>
  <cp:lastModifiedBy>Evangéline</cp:lastModifiedBy>
  <cp:lastPrinted>2010-09-12T12:55:48Z</cp:lastPrinted>
  <dcterms:modified xsi:type="dcterms:W3CDTF">2010-09-12T12:55:50Z</dcterms:modified>
  <cp:revision>0</cp:revision>
  <dc:subject/>
  <dc:title/>
</cp:coreProperties>
</file>