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contres" sheetId="1" state="visible" r:id="rId2"/>
    <sheet name="P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Rencontres\FP</t>
  </si>
  <si>
    <t xml:space="preserve">Bonus</t>
  </si>
  <si>
    <t xml:space="preserve">1/3</t>
  </si>
  <si>
    <t xml:space="preserve">1/2</t>
  </si>
  <si>
    <t xml:space="preserve">Hidril</t>
  </si>
  <si>
    <t xml:space="preserve">Ras</t>
  </si>
  <si>
    <t xml:space="preserve">Ikiro</t>
  </si>
  <si>
    <t xml:space="preserve">Voda</t>
  </si>
  <si>
    <t xml:space="preserve">Jenks</t>
  </si>
  <si>
    <t xml:space="preserve">Rakken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t xml:space="preserve">Fin Chapitre</t>
  </si>
  <si>
    <t xml:space="preserve">Totaux</t>
  </si>
  <si>
    <r>
      <rPr>
        <b val="true"/>
        <i val="true"/>
        <sz val="8"/>
        <rFont val="Arial"/>
        <family val="2"/>
      </rPr>
      <t xml:space="preserve">Mode d'emploi :</t>
    </r>
    <r>
      <rPr>
        <i val="true"/>
        <sz val="8"/>
        <rFont val="Arial"/>
        <family val="2"/>
      </rPr>
      <t xml:space="preserve"> notez pour chaque rencontre le nombre d'ennemis vaincus de chaque FP a l'endroit correspondant. Indiquez egalement le niveau de chaque personnage dans la cellule a gauche de son nom. Pour chaque rencontre, indiquez la part que vous donnez a chacun des personnages (typiquement 1, mais a ne pas remplir si le PJ n'a pas participe a la rencontre) dans la cellule a gauche du nombre de PX qu'il a gagne pendant celle-ci.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8"/>
        <rFont val="Arial"/>
        <family val="2"/>
      </rPr>
      <t xml:space="preserve">Note : </t>
    </r>
    <r>
      <rPr>
        <i val="true"/>
        <sz val="8"/>
        <rFont val="Arial"/>
        <family val="2"/>
      </rPr>
      <t xml:space="preserve">ctrl+e permet de recommencer avec une feuille de calcul vierge de toute rencontre. La feuille est protegee mais il n'y a pas de password.</t>
    </r>
  </si>
  <si>
    <t xml:space="preserve">Niveau\FP</t>
  </si>
  <si>
    <t xml:space="preserve">1</t>
  </si>
  <si>
    <t xml:space="preserve">2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0"/>
    </font>
    <font>
      <sz val="7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4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4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4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4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4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4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4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4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3.7"/>
    <col collapsed="false" customWidth="true" hidden="false" outlineLevel="0" max="29" min="5" style="1" width="2.7"/>
    <col collapsed="false" customWidth="true" hidden="false" outlineLevel="0" max="30" min="30" style="2" width="2.7"/>
    <col collapsed="false" customWidth="true" hidden="false" outlineLevel="0" max="31" min="31" style="2" width="8.28"/>
    <col collapsed="false" customWidth="true" hidden="false" outlineLevel="0" max="32" min="32" style="2" width="2.7"/>
    <col collapsed="false" customWidth="true" hidden="false" outlineLevel="0" max="33" min="33" style="2" width="8.28"/>
    <col collapsed="false" customWidth="true" hidden="false" outlineLevel="0" max="34" min="34" style="2" width="2.7"/>
    <col collapsed="false" customWidth="true" hidden="false" outlineLevel="0" max="35" min="35" style="2" width="8.28"/>
    <col collapsed="false" customWidth="true" hidden="false" outlineLevel="0" max="36" min="36" style="2" width="2.7"/>
    <col collapsed="false" customWidth="true" hidden="false" outlineLevel="0" max="37" min="37" style="2" width="8.28"/>
    <col collapsed="false" customWidth="true" hidden="false" outlineLevel="0" max="38" min="38" style="2" width="2.7"/>
    <col collapsed="false" customWidth="true" hidden="false" outlineLevel="0" max="39" min="39" style="2" width="8.28"/>
    <col collapsed="false" customWidth="true" hidden="false" outlineLevel="0" max="40" min="40" style="2" width="2.7"/>
    <col collapsed="false" customWidth="true" hidden="false" outlineLevel="0" max="41" min="41" style="2" width="8.28"/>
    <col collapsed="false" customWidth="true" hidden="false" outlineLevel="0" max="42" min="42" style="2" width="2.7"/>
    <col collapsed="false" customWidth="true" hidden="false" outlineLevel="0" max="43" min="43" style="2" width="8.28"/>
    <col collapsed="false" customWidth="true" hidden="false" outlineLevel="0" max="44" min="44" style="2" width="2.7"/>
    <col collapsed="false" customWidth="true" hidden="false" outlineLevel="0" max="45" min="45" style="2" width="8.28"/>
    <col collapsed="false" customWidth="false" hidden="false" outlineLevel="0" max="257" min="46" style="1" width="9.14"/>
  </cols>
  <sheetData>
    <row r="1" customFormat="false" ht="23.2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n">
        <v>19</v>
      </c>
      <c r="X1" s="7" t="n">
        <v>20</v>
      </c>
      <c r="Y1" s="7" t="n">
        <v>21</v>
      </c>
      <c r="Z1" s="7" t="n">
        <v>22</v>
      </c>
      <c r="AA1" s="7" t="n">
        <v>23</v>
      </c>
      <c r="AB1" s="7" t="n">
        <v>24</v>
      </c>
      <c r="AC1" s="8" t="n">
        <v>25</v>
      </c>
      <c r="AD1" s="9" t="n">
        <v>1</v>
      </c>
      <c r="AE1" s="10" t="s">
        <v>4</v>
      </c>
      <c r="AF1" s="11" t="n">
        <v>1</v>
      </c>
      <c r="AG1" s="12" t="s">
        <v>5</v>
      </c>
      <c r="AH1" s="13" t="n">
        <v>8</v>
      </c>
      <c r="AI1" s="10" t="s">
        <v>6</v>
      </c>
      <c r="AJ1" s="11" t="n">
        <v>1</v>
      </c>
      <c r="AK1" s="12" t="s">
        <v>7</v>
      </c>
      <c r="AL1" s="13" t="n">
        <v>1</v>
      </c>
      <c r="AM1" s="10" t="s">
        <v>8</v>
      </c>
      <c r="AN1" s="11" t="n">
        <v>1</v>
      </c>
      <c r="AO1" s="12" t="s">
        <v>9</v>
      </c>
      <c r="AP1" s="13"/>
      <c r="AQ1" s="10"/>
      <c r="AR1" s="11"/>
      <c r="AS1" s="14"/>
    </row>
    <row r="2" customFormat="false" ht="12.75" hidden="false" customHeight="true" outlineLevel="0" collapsed="false">
      <c r="A2" s="15" t="s">
        <v>10</v>
      </c>
      <c r="B2" s="16"/>
      <c r="C2" s="17"/>
      <c r="D2" s="18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20"/>
      <c r="AD2" s="21" t="n">
        <v>1</v>
      </c>
      <c r="AE2" s="22" t="n">
        <f aca="false">IF(ISBLANK(AD2),0,(($C2*INDEX(PX!$B$2:$Z$21,AD$1,1)/3)+($D2*INDEX(PX!$B$2:$Z$21,AD$1,1)/2)+$E2*INDEX(PX!$B$2:$Z$21,AD$1,1)+$F2*INDEX(PX!$B$2:$Z$21,AD$1,2)+$G2*INDEX(PX!$B$2:$Z$21,AD$1,3)+$H2*INDEX(PX!$B$2:$Z$21,AD$1,4)+$I2*INDEX(PX!$B$2:$Z$21,AD$1,5)+$J2*INDEX(PX!$B$2:$Z$21,AD$1,6)+$K2*INDEX(PX!$B$2:$Z$21,AD$1,7)+$L2*INDEX(PX!$B$2:$Z$21,AD$1,8)+$M2*INDEX(PX!$B$2:$Z$21,AD$1,9)+$N2*INDEX(PX!$B$2:$Z$21,AD$1,10)+$O2*INDEX(PX!$B$2:$Z$21,AD$1,11)+$P2*INDEX(PX!$B$2:$Z$21,AD$1,12)+$Q2*INDEX(PX!$B$2:$Z$21,AD$1,13)+$R2*INDEX(PX!$B$2:$Z$21,AD$1,14)+$S2*INDEX(PX!$B$2:$Z$21,AD$1,15)+$T2*INDEX(PX!$B$2:$Z$21,AD$1,16)+$U2*INDEX(PX!$B$2:$Z$21,AD$1,17)+$V2*INDEX(PX!$B$2:$Z$21,AD$1,18)+$W2*INDEX(PX!$B$2:$Z$21,AD$1,19)+$X2*INDEX(PX!$B$2:$Z$21,AD$1,20)+$Y2*INDEX(PX!$B$2:$Z$21,AD$1,21)+$Z2*INDEX(PX!$B$2:$Z$21,AD$1,22)+$AA2*INDEX(PX!$B$2:$Z$21,AD$1,23)+$AB2*INDEX(PX!$B$2:$Z$21,AD$1,24)+$AC2*INDEX(PX!$B$2:$Z$21,AD$1,25))/($AD2+$AF2+$AH2+$AJ2+$AL2+$AN2+$AP2+$AR2)*AD2+$B2)</f>
        <v>0</v>
      </c>
      <c r="AF2" s="23" t="n">
        <v>1</v>
      </c>
      <c r="AG2" s="22" t="n">
        <f aca="false">IF(ISBLANK(AF2),0,(($C2*INDEX(PX!$B$2:$Z$21,AF$1,1)/3)+($D2*INDEX(PX!$B$2:$Z$21,AF$1,1)/2)+$E2*INDEX(PX!$B$2:$Z$21,AF$1,1)+$F2*INDEX(PX!$B$2:$Z$21,AF$1,2)+$G2*INDEX(PX!$B$2:$Z$21,AF$1,3)+$H2*INDEX(PX!$B$2:$Z$21,AF$1,4)+$I2*INDEX(PX!$B$2:$Z$21,AF$1,5)+$J2*INDEX(PX!$B$2:$Z$21,AF$1,6)+$K2*INDEX(PX!$B$2:$Z$21,AF$1,7)+$L2*INDEX(PX!$B$2:$Z$21,AF$1,8)+$M2*INDEX(PX!$B$2:$Z$21,AF$1,9)+$N2*INDEX(PX!$B$2:$Z$21,AF$1,10)+$O2*INDEX(PX!$B$2:$Z$21,AF$1,11)+$P2*INDEX(PX!$B$2:$Z$21,AF$1,12)+$Q2*INDEX(PX!$B$2:$Z$21,AF$1,13)+$R2*INDEX(PX!$B$2:$Z$21,AF$1,14)+$S2*INDEX(PX!$B$2:$Z$21,AF$1,15)+$T2*INDEX(PX!$B$2:$Z$21,AF$1,16)+$U2*INDEX(PX!$B$2:$Z$21,AF$1,17)+$V2*INDEX(PX!$B$2:$Z$21,AF$1,18)+$W2*INDEX(PX!$B$2:$Z$21,AF$1,19)+$X2*INDEX(PX!$B$2:$Z$21,AF$1,20)+$Y2*INDEX(PX!$B$2:$Z$21,AF$1,21)+$Z2*INDEX(PX!$B$2:$Z$21,AF$1,22)+$AA2*INDEX(PX!$B$2:$Z$21,AF$1,23)+$AB2*INDEX(PX!$B$2:$Z$21,AF$1,24)+$AC2*INDEX(PX!$B$2:$Z$21,AF$1,25))/($AD2+$AF2+$AH2+$AJ2+$AL2+$AN2+$AP2+$AR2)*AF2+$B2)</f>
        <v>0</v>
      </c>
      <c r="AH2" s="24" t="n">
        <v>1</v>
      </c>
      <c r="AI2" s="22" t="n">
        <f aca="false">IF(ISBLANK(AH2),0,(($C2*INDEX(PX!$B$2:$Z$21,AH$1,1)/3)+($D2*INDEX(PX!$B$2:$Z$21,AH$1,1)/2)+$E2*INDEX(PX!$B$2:$Z$21,AH$1,1)+$F2*INDEX(PX!$B$2:$Z$21,AH$1,2)+$G2*INDEX(PX!$B$2:$Z$21,AH$1,3)+$H2*INDEX(PX!$B$2:$Z$21,AH$1,4)+$I2*INDEX(PX!$B$2:$Z$21,AH$1,5)+$J2*INDEX(PX!$B$2:$Z$21,AH$1,6)+$K2*INDEX(PX!$B$2:$Z$21,AH$1,7)+$L2*INDEX(PX!$B$2:$Z$21,AH$1,8)+$M2*INDEX(PX!$B$2:$Z$21,AH$1,9)+$N2*INDEX(PX!$B$2:$Z$21,AH$1,10)+$O2*INDEX(PX!$B$2:$Z$21,AH$1,11)+$P2*INDEX(PX!$B$2:$Z$21,AH$1,12)+$Q2*INDEX(PX!$B$2:$Z$21,AH$1,13)+$R2*INDEX(PX!$B$2:$Z$21,AH$1,14)+$S2*INDEX(PX!$B$2:$Z$21,AH$1,15)+$T2*INDEX(PX!$B$2:$Z$21,AH$1,16)+$U2*INDEX(PX!$B$2:$Z$21,AH$1,17)+$V2*INDEX(PX!$B$2:$Z$21,AH$1,18)+$W2*INDEX(PX!$B$2:$Z$21,AH$1,19)+$X2*INDEX(PX!$B$2:$Z$21,AH$1,20)+$Y2*INDEX(PX!$B$2:$Z$21,AH$1,21)+$Z2*INDEX(PX!$B$2:$Z$21,AH$1,22)+$AA2*INDEX(PX!$B$2:$Z$21,AH$1,23)+$AB2*INDEX(PX!$B$2:$Z$21,AH$1,24)+$AC2*INDEX(PX!$B$2:$Z$21,AH$1,25))/($AD2+$AF2+$AH2+$AJ2+$AL2+$AN2+$AP2+$AR2)*AH2+$B2)</f>
        <v>0</v>
      </c>
      <c r="AJ2" s="23" t="n">
        <v>1</v>
      </c>
      <c r="AK2" s="22" t="n">
        <f aca="false">IF(ISBLANK(AJ2),0,(($C2*INDEX(PX!$B$2:$Z$21,AJ$1,1)/3)+($D2*INDEX(PX!$B$2:$Z$21,AJ$1,1)/2)+$E2*INDEX(PX!$B$2:$Z$21,AJ$1,1)+$F2*INDEX(PX!$B$2:$Z$21,AJ$1,2)+$G2*INDEX(PX!$B$2:$Z$21,AJ$1,3)+$H2*INDEX(PX!$B$2:$Z$21,AJ$1,4)+$I2*INDEX(PX!$B$2:$Z$21,AJ$1,5)+$J2*INDEX(PX!$B$2:$Z$21,AJ$1,6)+$K2*INDEX(PX!$B$2:$Z$21,AJ$1,7)+$L2*INDEX(PX!$B$2:$Z$21,AJ$1,8)+$M2*INDEX(PX!$B$2:$Z$21,AJ$1,9)+$N2*INDEX(PX!$B$2:$Z$21,AJ$1,10)+$O2*INDEX(PX!$B$2:$Z$21,AJ$1,11)+$P2*INDEX(PX!$B$2:$Z$21,AJ$1,12)+$Q2*INDEX(PX!$B$2:$Z$21,AJ$1,13)+$R2*INDEX(PX!$B$2:$Z$21,AJ$1,14)+$S2*INDEX(PX!$B$2:$Z$21,AJ$1,15)+$T2*INDEX(PX!$B$2:$Z$21,AJ$1,16)+$U2*INDEX(PX!$B$2:$Z$21,AJ$1,17)+$V2*INDEX(PX!$B$2:$Z$21,AJ$1,18)+$W2*INDEX(PX!$B$2:$Z$21,AJ$1,19)+$X2*INDEX(PX!$B$2:$Z$21,AJ$1,20)+$Y2*INDEX(PX!$B$2:$Z$21,AJ$1,21)+$Z2*INDEX(PX!$B$2:$Z$21,AJ$1,22)+$AA2*INDEX(PX!$B$2:$Z$21,AJ$1,23)+$AB2*INDEX(PX!$B$2:$Z$21,AJ$1,24)+$AC2*INDEX(PX!$B$2:$Z$21,AJ$1,25))/($AD2+$AF2+$AH2+$AJ2+$AL2+$AN2+$AP2+$AR2)*AJ2+$B2)</f>
        <v>0</v>
      </c>
      <c r="AL2" s="24" t="n">
        <v>1</v>
      </c>
      <c r="AM2" s="22" t="n">
        <f aca="false">IF(ISBLANK(AL2),0,(($C2*INDEX(PX!$B$2:$Z$21,AL$1,1)/3)+($D2*INDEX(PX!$B$2:$Z$21,AL$1,1)/2)+$E2*INDEX(PX!$B$2:$Z$21,AL$1,1)+$F2*INDEX(PX!$B$2:$Z$21,AL$1,2)+$G2*INDEX(PX!$B$2:$Z$21,AL$1,3)+$H2*INDEX(PX!$B$2:$Z$21,AL$1,4)+$I2*INDEX(PX!$B$2:$Z$21,AL$1,5)+$J2*INDEX(PX!$B$2:$Z$21,AL$1,6)+$K2*INDEX(PX!$B$2:$Z$21,AL$1,7)+$L2*INDEX(PX!$B$2:$Z$21,AL$1,8)+$M2*INDEX(PX!$B$2:$Z$21,AL$1,9)+$N2*INDEX(PX!$B$2:$Z$21,AL$1,10)+$O2*INDEX(PX!$B$2:$Z$21,AL$1,11)+$P2*INDEX(PX!$B$2:$Z$21,AL$1,12)+$Q2*INDEX(PX!$B$2:$Z$21,AL$1,13)+$R2*INDEX(PX!$B$2:$Z$21,AL$1,14)+$S2*INDEX(PX!$B$2:$Z$21,AL$1,15)+$T2*INDEX(PX!$B$2:$Z$21,AL$1,16)+$U2*INDEX(PX!$B$2:$Z$21,AL$1,17)+$V2*INDEX(PX!$B$2:$Z$21,AL$1,18)+$W2*INDEX(PX!$B$2:$Z$21,AL$1,19)+$X2*INDEX(PX!$B$2:$Z$21,AL$1,20)+$Y2*INDEX(PX!$B$2:$Z$21,AL$1,21)+$Z2*INDEX(PX!$B$2:$Z$21,AL$1,22)+$AA2*INDEX(PX!$B$2:$Z$21,AL$1,23)+$AB2*INDEX(PX!$B$2:$Z$21,AL$1,24)+$AC2*INDEX(PX!$B$2:$Z$21,AL$1,25))/($AD2+$AF2+$AH2+$AJ2+$AL2+$AN2+$AP2+$AR2)*AL2+$B2)</f>
        <v>0</v>
      </c>
      <c r="AN2" s="23" t="n">
        <v>1</v>
      </c>
      <c r="AO2" s="22" t="n">
        <f aca="false">IF(ISBLANK(AN2),0,(($C2*INDEX(PX!$B$2:$Z$21,AN$1,1)/3)+($D2*INDEX(PX!$B$2:$Z$21,AN$1,1)/2)+$E2*INDEX(PX!$B$2:$Z$21,AN$1,1)+$F2*INDEX(PX!$B$2:$Z$21,AN$1,2)+$G2*INDEX(PX!$B$2:$Z$21,AN$1,3)+$H2*INDEX(PX!$B$2:$Z$21,AN$1,4)+$I2*INDEX(PX!$B$2:$Z$21,AN$1,5)+$J2*INDEX(PX!$B$2:$Z$21,AN$1,6)+$K2*INDEX(PX!$B$2:$Z$21,AN$1,7)+$L2*INDEX(PX!$B$2:$Z$21,AN$1,8)+$M2*INDEX(PX!$B$2:$Z$21,AN$1,9)+$N2*INDEX(PX!$B$2:$Z$21,AN$1,10)+$O2*INDEX(PX!$B$2:$Z$21,AN$1,11)+$P2*INDEX(PX!$B$2:$Z$21,AN$1,12)+$Q2*INDEX(PX!$B$2:$Z$21,AN$1,13)+$R2*INDEX(PX!$B$2:$Z$21,AN$1,14)+$S2*INDEX(PX!$B$2:$Z$21,AN$1,15)+$T2*INDEX(PX!$B$2:$Z$21,AN$1,16)+$U2*INDEX(PX!$B$2:$Z$21,AN$1,17)+$V2*INDEX(PX!$B$2:$Z$21,AN$1,18)+$W2*INDEX(PX!$B$2:$Z$21,AN$1,19)+$X2*INDEX(PX!$B$2:$Z$21,AN$1,20)+$Y2*INDEX(PX!$B$2:$Z$21,AN$1,21)+$Z2*INDEX(PX!$B$2:$Z$21,AN$1,22)+$AA2*INDEX(PX!$B$2:$Z$21,AN$1,23)+$AB2*INDEX(PX!$B$2:$Z$21,AN$1,24)+$AC2*INDEX(PX!$B$2:$Z$21,AN$1,25))/($AD2+$AF2+$AH2+$AJ2+$AL2+$AN2+$AP2+$AR2)*AN2+$B2)</f>
        <v>0</v>
      </c>
      <c r="AP2" s="24"/>
      <c r="AQ2" s="22" t="n">
        <f aca="false">IF(ISBLANK(AP2),0,(($C2*INDEX(PX!$B$2:$Z$21,AP$1,1)/3)+($D2*INDEX(PX!$B$2:$Z$21,AP$1,1)/2)+$E2*INDEX(PX!$B$2:$Z$21,AP$1,1)+$F2*INDEX(PX!$B$2:$Z$21,AP$1,2)+$G2*INDEX(PX!$B$2:$Z$21,AP$1,3)+$H2*INDEX(PX!$B$2:$Z$21,AP$1,4)+$I2*INDEX(PX!$B$2:$Z$21,AP$1,5)+$J2*INDEX(PX!$B$2:$Z$21,AP$1,6)+$K2*INDEX(PX!$B$2:$Z$21,AP$1,7)+$L2*INDEX(PX!$B$2:$Z$21,AP$1,8)+$M2*INDEX(PX!$B$2:$Z$21,AP$1,9)+$N2*INDEX(PX!$B$2:$Z$21,AP$1,10)+$O2*INDEX(PX!$B$2:$Z$21,AP$1,11)+$P2*INDEX(PX!$B$2:$Z$21,AP$1,12)+$Q2*INDEX(PX!$B$2:$Z$21,AP$1,13)+$R2*INDEX(PX!$B$2:$Z$21,AP$1,14)+$S2*INDEX(PX!$B$2:$Z$21,AP$1,15)+$T2*INDEX(PX!$B$2:$Z$21,AP$1,16)+$U2*INDEX(PX!$B$2:$Z$21,AP$1,17)+$V2*INDEX(PX!$B$2:$Z$21,AP$1,18)+$W2*INDEX(PX!$B$2:$Z$21,AP$1,19)+$X2*INDEX(PX!$B$2:$Z$21,AP$1,20)+$Y2*INDEX(PX!$B$2:$Z$21,AP$1,21)+$Z2*INDEX(PX!$B$2:$Z$21,AP$1,22)+$AA2*INDEX(PX!$B$2:$Z$21,AP$1,23)+$AB2*INDEX(PX!$B$2:$Z$21,AP$1,24)+$AC2*INDEX(PX!$B$2:$Z$21,AP$1,25))/($AD2+$AF2+$AH2+$AJ2+$AL2+$AN2+$AP2+$AR2)*AP2+$B2)</f>
        <v>0</v>
      </c>
      <c r="AR2" s="25"/>
      <c r="AS2" s="22" t="n">
        <f aca="false">IF(ISBLANK(AR2),0,(($C2*INDEX(PX!$B$2:$Z$21,AR$1,1)/3)+($D2*INDEX(PX!$B$2:$Z$21,AR$1,1)/2)+$E2*INDEX(PX!$B$2:$Z$21,AR$1,1)+$F2*INDEX(PX!$B$2:$Z$21,AR$1,2)+$G2*INDEX(PX!$B$2:$Z$21,AR$1,3)+$H2*INDEX(PX!$B$2:$Z$21,AR$1,4)+$I2*INDEX(PX!$B$2:$Z$21,AR$1,5)+$J2*INDEX(PX!$B$2:$Z$21,AR$1,6)+$K2*INDEX(PX!$B$2:$Z$21,AR$1,7)+$L2*INDEX(PX!$B$2:$Z$21,AR$1,8)+$M2*INDEX(PX!$B$2:$Z$21,AR$1,9)+$N2*INDEX(PX!$B$2:$Z$21,AR$1,10)+$O2*INDEX(PX!$B$2:$Z$21,AR$1,11)+$P2*INDEX(PX!$B$2:$Z$21,AR$1,12)+$Q2*INDEX(PX!$B$2:$Z$21,AR$1,13)+$R2*INDEX(PX!$B$2:$Z$21,AR$1,14)+$S2*INDEX(PX!$B$2:$Z$21,AR$1,15)+$T2*INDEX(PX!$B$2:$Z$21,AR$1,16)+$U2*INDEX(PX!$B$2:$Z$21,AR$1,17)+$V2*INDEX(PX!$B$2:$Z$21,AR$1,18)+$W2*INDEX(PX!$B$2:$Z$21,AR$1,19)+$X2*INDEX(PX!$B$2:$Z$21,AR$1,20)+$Y2*INDEX(PX!$B$2:$Z$21,AR$1,21)+$Z2*INDEX(PX!$B$2:$Z$21,AR$1,22)+$AA2*INDEX(PX!$B$2:$Z$21,AR$1,23)+$AB2*INDEX(PX!$B$2:$Z$21,AR$1,24)+$AC2*INDEX(PX!$B$2:$Z$21,AR$1,25))/($AD2+$AF2+$AH2+$AJ2+$AL2+$AN2+$AP2+$AR2)*AR2+$B2)</f>
        <v>0</v>
      </c>
    </row>
    <row r="3" customFormat="false" ht="12.75" hidden="false" customHeight="false" outlineLevel="0" collapsed="false">
      <c r="A3" s="26" t="s">
        <v>11</v>
      </c>
      <c r="B3" s="27"/>
      <c r="C3" s="28"/>
      <c r="D3" s="29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1"/>
      <c r="AD3" s="32" t="n">
        <v>1</v>
      </c>
      <c r="AE3" s="33" t="n">
        <f aca="false">IF(ISBLANK(AD3),0,(($C3*INDEX(PX!$B$2:$Z$21,AD$1,1)/3)+($D3*INDEX(PX!$B$2:$Z$21,AD$1,1)/2)+$E3*INDEX(PX!$B$2:$Z$21,AD$1,1)+$F3*INDEX(PX!$B$2:$Z$21,AD$1,2)+$G3*INDEX(PX!$B$2:$Z$21,AD$1,3)+$H3*INDEX(PX!$B$2:$Z$21,AD$1,4)+$I3*INDEX(PX!$B$2:$Z$21,AD$1,5)+$J3*INDEX(PX!$B$2:$Z$21,AD$1,6)+$K3*INDEX(PX!$B$2:$Z$21,AD$1,7)+$L3*INDEX(PX!$B$2:$Z$21,AD$1,8)+$M3*INDEX(PX!$B$2:$Z$21,AD$1,9)+$N3*INDEX(PX!$B$2:$Z$21,AD$1,10)+$O3*INDEX(PX!$B$2:$Z$21,AD$1,11)+$P3*INDEX(PX!$B$2:$Z$21,AD$1,12)+$Q3*INDEX(PX!$B$2:$Z$21,AD$1,13)+$R3*INDEX(PX!$B$2:$Z$21,AD$1,14)+$S3*INDEX(PX!$B$2:$Z$21,AD$1,15)+$T3*INDEX(PX!$B$2:$Z$21,AD$1,16)+$U3*INDEX(PX!$B$2:$Z$21,AD$1,17)+$V3*INDEX(PX!$B$2:$Z$21,AD$1,18)+$W3*INDEX(PX!$B$2:$Z$21,AD$1,19)+$X3*INDEX(PX!$B$2:$Z$21,AD$1,20)+$Y3*INDEX(PX!$B$2:$Z$21,AD$1,21)+$Z3*INDEX(PX!$B$2:$Z$21,AD$1,22)+$AA3*INDEX(PX!$B$2:$Z$21,AD$1,23)+$AB3*INDEX(PX!$B$2:$Z$21,AD$1,24)+$AC3*INDEX(PX!$B$2:$Z$21,AD$1,25))/($AD3+$AF3+$AH3+$AJ3+$AL3+$AN3+$AP3+$AR3)*AD3+$B3)</f>
        <v>0</v>
      </c>
      <c r="AF3" s="34" t="n">
        <v>1</v>
      </c>
      <c r="AG3" s="33" t="n">
        <f aca="false">IF(ISBLANK(AF3),0,(($C3*INDEX(PX!$B$2:$Z$21,AF$1,1)/3)+($D3*INDEX(PX!$B$2:$Z$21,AF$1,1)/2)+$E3*INDEX(PX!$B$2:$Z$21,AF$1,1)+$F3*INDEX(PX!$B$2:$Z$21,AF$1,2)+$G3*INDEX(PX!$B$2:$Z$21,AF$1,3)+$H3*INDEX(PX!$B$2:$Z$21,AF$1,4)+$I3*INDEX(PX!$B$2:$Z$21,AF$1,5)+$J3*INDEX(PX!$B$2:$Z$21,AF$1,6)+$K3*INDEX(PX!$B$2:$Z$21,AF$1,7)+$L3*INDEX(PX!$B$2:$Z$21,AF$1,8)+$M3*INDEX(PX!$B$2:$Z$21,AF$1,9)+$N3*INDEX(PX!$B$2:$Z$21,AF$1,10)+$O3*INDEX(PX!$B$2:$Z$21,AF$1,11)+$P3*INDEX(PX!$B$2:$Z$21,AF$1,12)+$Q3*INDEX(PX!$B$2:$Z$21,AF$1,13)+$R3*INDEX(PX!$B$2:$Z$21,AF$1,14)+$S3*INDEX(PX!$B$2:$Z$21,AF$1,15)+$T3*INDEX(PX!$B$2:$Z$21,AF$1,16)+$U3*INDEX(PX!$B$2:$Z$21,AF$1,17)+$V3*INDEX(PX!$B$2:$Z$21,AF$1,18)+$W3*INDEX(PX!$B$2:$Z$21,AF$1,19)+$X3*INDEX(PX!$B$2:$Z$21,AF$1,20)+$Y3*INDEX(PX!$B$2:$Z$21,AF$1,21)+$Z3*INDEX(PX!$B$2:$Z$21,AF$1,22)+$AA3*INDEX(PX!$B$2:$Z$21,AF$1,23)+$AB3*INDEX(PX!$B$2:$Z$21,AF$1,24)+$AC3*INDEX(PX!$B$2:$Z$21,AF$1,25))/($AD3+$AF3+$AH3+$AJ3+$AL3+$AN3+$AP3+$AR3)*AF3+$B3)</f>
        <v>0</v>
      </c>
      <c r="AH3" s="35" t="n">
        <v>1</v>
      </c>
      <c r="AI3" s="33" t="n">
        <f aca="false">IF(ISBLANK(AH3),0,(($C3*INDEX(PX!$B$2:$Z$21,AH$1,1)/3)+($D3*INDEX(PX!$B$2:$Z$21,AH$1,1)/2)+$E3*INDEX(PX!$B$2:$Z$21,AH$1,1)+$F3*INDEX(PX!$B$2:$Z$21,AH$1,2)+$G3*INDEX(PX!$B$2:$Z$21,AH$1,3)+$H3*INDEX(PX!$B$2:$Z$21,AH$1,4)+$I3*INDEX(PX!$B$2:$Z$21,AH$1,5)+$J3*INDEX(PX!$B$2:$Z$21,AH$1,6)+$K3*INDEX(PX!$B$2:$Z$21,AH$1,7)+$L3*INDEX(PX!$B$2:$Z$21,AH$1,8)+$M3*INDEX(PX!$B$2:$Z$21,AH$1,9)+$N3*INDEX(PX!$B$2:$Z$21,AH$1,10)+$O3*INDEX(PX!$B$2:$Z$21,AH$1,11)+$P3*INDEX(PX!$B$2:$Z$21,AH$1,12)+$Q3*INDEX(PX!$B$2:$Z$21,AH$1,13)+$R3*INDEX(PX!$B$2:$Z$21,AH$1,14)+$S3*INDEX(PX!$B$2:$Z$21,AH$1,15)+$T3*INDEX(PX!$B$2:$Z$21,AH$1,16)+$U3*INDEX(PX!$B$2:$Z$21,AH$1,17)+$V3*INDEX(PX!$B$2:$Z$21,AH$1,18)+$W3*INDEX(PX!$B$2:$Z$21,AH$1,19)+$X3*INDEX(PX!$B$2:$Z$21,AH$1,20)+$Y3*INDEX(PX!$B$2:$Z$21,AH$1,21)+$Z3*INDEX(PX!$B$2:$Z$21,AH$1,22)+$AA3*INDEX(PX!$B$2:$Z$21,AH$1,23)+$AB3*INDEX(PX!$B$2:$Z$21,AH$1,24)+$AC3*INDEX(PX!$B$2:$Z$21,AH$1,25))/($AD3+$AF3+$AH3+$AJ3+$AL3+$AN3+$AP3+$AR3)*AH3+$B3)</f>
        <v>0</v>
      </c>
      <c r="AJ3" s="34" t="n">
        <v>1</v>
      </c>
      <c r="AK3" s="33" t="n">
        <f aca="false">IF(ISBLANK(AJ3),0,(($C3*INDEX(PX!$B$2:$Z$21,AJ$1,1)/3)+($D3*INDEX(PX!$B$2:$Z$21,AJ$1,1)/2)+$E3*INDEX(PX!$B$2:$Z$21,AJ$1,1)+$F3*INDEX(PX!$B$2:$Z$21,AJ$1,2)+$G3*INDEX(PX!$B$2:$Z$21,AJ$1,3)+$H3*INDEX(PX!$B$2:$Z$21,AJ$1,4)+$I3*INDEX(PX!$B$2:$Z$21,AJ$1,5)+$J3*INDEX(PX!$B$2:$Z$21,AJ$1,6)+$K3*INDEX(PX!$B$2:$Z$21,AJ$1,7)+$L3*INDEX(PX!$B$2:$Z$21,AJ$1,8)+$M3*INDEX(PX!$B$2:$Z$21,AJ$1,9)+$N3*INDEX(PX!$B$2:$Z$21,AJ$1,10)+$O3*INDEX(PX!$B$2:$Z$21,AJ$1,11)+$P3*INDEX(PX!$B$2:$Z$21,AJ$1,12)+$Q3*INDEX(PX!$B$2:$Z$21,AJ$1,13)+$R3*INDEX(PX!$B$2:$Z$21,AJ$1,14)+$S3*INDEX(PX!$B$2:$Z$21,AJ$1,15)+$T3*INDEX(PX!$B$2:$Z$21,AJ$1,16)+$U3*INDEX(PX!$B$2:$Z$21,AJ$1,17)+$V3*INDEX(PX!$B$2:$Z$21,AJ$1,18)+$W3*INDEX(PX!$B$2:$Z$21,AJ$1,19)+$X3*INDEX(PX!$B$2:$Z$21,AJ$1,20)+$Y3*INDEX(PX!$B$2:$Z$21,AJ$1,21)+$Z3*INDEX(PX!$B$2:$Z$21,AJ$1,22)+$AA3*INDEX(PX!$B$2:$Z$21,AJ$1,23)+$AB3*INDEX(PX!$B$2:$Z$21,AJ$1,24)+$AC3*INDEX(PX!$B$2:$Z$21,AJ$1,25))/($AD3+$AF3+$AH3+$AJ3+$AL3+$AN3+$AP3+$AR3)*AJ3+$B3)</f>
        <v>0</v>
      </c>
      <c r="AL3" s="35" t="n">
        <v>1</v>
      </c>
      <c r="AM3" s="33" t="n">
        <f aca="false">IF(ISBLANK(AL3),0,(($C3*INDEX(PX!$B$2:$Z$21,AL$1,1)/3)+($D3*INDEX(PX!$B$2:$Z$21,AL$1,1)/2)+$E3*INDEX(PX!$B$2:$Z$21,AL$1,1)+$F3*INDEX(PX!$B$2:$Z$21,AL$1,2)+$G3*INDEX(PX!$B$2:$Z$21,AL$1,3)+$H3*INDEX(PX!$B$2:$Z$21,AL$1,4)+$I3*INDEX(PX!$B$2:$Z$21,AL$1,5)+$J3*INDEX(PX!$B$2:$Z$21,AL$1,6)+$K3*INDEX(PX!$B$2:$Z$21,AL$1,7)+$L3*INDEX(PX!$B$2:$Z$21,AL$1,8)+$M3*INDEX(PX!$B$2:$Z$21,AL$1,9)+$N3*INDEX(PX!$B$2:$Z$21,AL$1,10)+$O3*INDEX(PX!$B$2:$Z$21,AL$1,11)+$P3*INDEX(PX!$B$2:$Z$21,AL$1,12)+$Q3*INDEX(PX!$B$2:$Z$21,AL$1,13)+$R3*INDEX(PX!$B$2:$Z$21,AL$1,14)+$S3*INDEX(PX!$B$2:$Z$21,AL$1,15)+$T3*INDEX(PX!$B$2:$Z$21,AL$1,16)+$U3*INDEX(PX!$B$2:$Z$21,AL$1,17)+$V3*INDEX(PX!$B$2:$Z$21,AL$1,18)+$W3*INDEX(PX!$B$2:$Z$21,AL$1,19)+$X3*INDEX(PX!$B$2:$Z$21,AL$1,20)+$Y3*INDEX(PX!$B$2:$Z$21,AL$1,21)+$Z3*INDEX(PX!$B$2:$Z$21,AL$1,22)+$AA3*INDEX(PX!$B$2:$Z$21,AL$1,23)+$AB3*INDEX(PX!$B$2:$Z$21,AL$1,24)+$AC3*INDEX(PX!$B$2:$Z$21,AL$1,25))/($AD3+$AF3+$AH3+$AJ3+$AL3+$AN3+$AP3+$AR3)*AL3+$B3)</f>
        <v>0</v>
      </c>
      <c r="AN3" s="34" t="n">
        <v>1</v>
      </c>
      <c r="AO3" s="33" t="n">
        <f aca="false">IF(ISBLANK(AN3),0,(($C3*INDEX(PX!$B$2:$Z$21,AN$1,1)/3)+($D3*INDEX(PX!$B$2:$Z$21,AN$1,1)/2)+$E3*INDEX(PX!$B$2:$Z$21,AN$1,1)+$F3*INDEX(PX!$B$2:$Z$21,AN$1,2)+$G3*INDEX(PX!$B$2:$Z$21,AN$1,3)+$H3*INDEX(PX!$B$2:$Z$21,AN$1,4)+$I3*INDEX(PX!$B$2:$Z$21,AN$1,5)+$J3*INDEX(PX!$B$2:$Z$21,AN$1,6)+$K3*INDEX(PX!$B$2:$Z$21,AN$1,7)+$L3*INDEX(PX!$B$2:$Z$21,AN$1,8)+$M3*INDEX(PX!$B$2:$Z$21,AN$1,9)+$N3*INDEX(PX!$B$2:$Z$21,AN$1,10)+$O3*INDEX(PX!$B$2:$Z$21,AN$1,11)+$P3*INDEX(PX!$B$2:$Z$21,AN$1,12)+$Q3*INDEX(PX!$B$2:$Z$21,AN$1,13)+$R3*INDEX(PX!$B$2:$Z$21,AN$1,14)+$S3*INDEX(PX!$B$2:$Z$21,AN$1,15)+$T3*INDEX(PX!$B$2:$Z$21,AN$1,16)+$U3*INDEX(PX!$B$2:$Z$21,AN$1,17)+$V3*INDEX(PX!$B$2:$Z$21,AN$1,18)+$W3*INDEX(PX!$B$2:$Z$21,AN$1,19)+$X3*INDEX(PX!$B$2:$Z$21,AN$1,20)+$Y3*INDEX(PX!$B$2:$Z$21,AN$1,21)+$Z3*INDEX(PX!$B$2:$Z$21,AN$1,22)+$AA3*INDEX(PX!$B$2:$Z$21,AN$1,23)+$AB3*INDEX(PX!$B$2:$Z$21,AN$1,24)+$AC3*INDEX(PX!$B$2:$Z$21,AN$1,25))/($AD3+$AF3+$AH3+$AJ3+$AL3+$AN3+$AP3+$AR3)*AN3+$B3)</f>
        <v>0</v>
      </c>
      <c r="AP3" s="35"/>
      <c r="AQ3" s="33" t="n">
        <f aca="false">IF(ISBLANK(AP3),0,(($C3*INDEX(PX!$B$2:$Z$21,AP$1,1)/3)+($D3*INDEX(PX!$B$2:$Z$21,AP$1,1)/2)+$E3*INDEX(PX!$B$2:$Z$21,AP$1,1)+$F3*INDEX(PX!$B$2:$Z$21,AP$1,2)+$G3*INDEX(PX!$B$2:$Z$21,AP$1,3)+$H3*INDEX(PX!$B$2:$Z$21,AP$1,4)+$I3*INDEX(PX!$B$2:$Z$21,AP$1,5)+$J3*INDEX(PX!$B$2:$Z$21,AP$1,6)+$K3*INDEX(PX!$B$2:$Z$21,AP$1,7)+$L3*INDEX(PX!$B$2:$Z$21,AP$1,8)+$M3*INDEX(PX!$B$2:$Z$21,AP$1,9)+$N3*INDEX(PX!$B$2:$Z$21,AP$1,10)+$O3*INDEX(PX!$B$2:$Z$21,AP$1,11)+$P3*INDEX(PX!$B$2:$Z$21,AP$1,12)+$Q3*INDEX(PX!$B$2:$Z$21,AP$1,13)+$R3*INDEX(PX!$B$2:$Z$21,AP$1,14)+$S3*INDEX(PX!$B$2:$Z$21,AP$1,15)+$T3*INDEX(PX!$B$2:$Z$21,AP$1,16)+$U3*INDEX(PX!$B$2:$Z$21,AP$1,17)+$V3*INDEX(PX!$B$2:$Z$21,AP$1,18)+$W3*INDEX(PX!$B$2:$Z$21,AP$1,19)+$X3*INDEX(PX!$B$2:$Z$21,AP$1,20)+$Y3*INDEX(PX!$B$2:$Z$21,AP$1,21)+$Z3*INDEX(PX!$B$2:$Z$21,AP$1,22)+$AA3*INDEX(PX!$B$2:$Z$21,AP$1,23)+$AB3*INDEX(PX!$B$2:$Z$21,AP$1,24)+$AC3*INDEX(PX!$B$2:$Z$21,AP$1,25))/($AD3+$AF3+$AH3+$AJ3+$AL3+$AN3+$AP3+$AR3)*AP3+$B3)</f>
        <v>0</v>
      </c>
      <c r="AR3" s="36"/>
      <c r="AS3" s="33" t="n">
        <f aca="false">IF(ISBLANK(AR3),0,(($C3*INDEX(PX!$B$2:$Z$21,AR$1,1)/3)+($D3*INDEX(PX!$B$2:$Z$21,AR$1,1)/2)+$E3*INDEX(PX!$B$2:$Z$21,AR$1,1)+$F3*INDEX(PX!$B$2:$Z$21,AR$1,2)+$G3*INDEX(PX!$B$2:$Z$21,AR$1,3)+$H3*INDEX(PX!$B$2:$Z$21,AR$1,4)+$I3*INDEX(PX!$B$2:$Z$21,AR$1,5)+$J3*INDEX(PX!$B$2:$Z$21,AR$1,6)+$K3*INDEX(PX!$B$2:$Z$21,AR$1,7)+$L3*INDEX(PX!$B$2:$Z$21,AR$1,8)+$M3*INDEX(PX!$B$2:$Z$21,AR$1,9)+$N3*INDEX(PX!$B$2:$Z$21,AR$1,10)+$O3*INDEX(PX!$B$2:$Z$21,AR$1,11)+$P3*INDEX(PX!$B$2:$Z$21,AR$1,12)+$Q3*INDEX(PX!$B$2:$Z$21,AR$1,13)+$R3*INDEX(PX!$B$2:$Z$21,AR$1,14)+$S3*INDEX(PX!$B$2:$Z$21,AR$1,15)+$T3*INDEX(PX!$B$2:$Z$21,AR$1,16)+$U3*INDEX(PX!$B$2:$Z$21,AR$1,17)+$V3*INDEX(PX!$B$2:$Z$21,AR$1,18)+$W3*INDEX(PX!$B$2:$Z$21,AR$1,19)+$X3*INDEX(PX!$B$2:$Z$21,AR$1,20)+$Y3*INDEX(PX!$B$2:$Z$21,AR$1,21)+$Z3*INDEX(PX!$B$2:$Z$21,AR$1,22)+$AA3*INDEX(PX!$B$2:$Z$21,AR$1,23)+$AB3*INDEX(PX!$B$2:$Z$21,AR$1,24)+$AC3*INDEX(PX!$B$2:$Z$21,AR$1,25))/($AD3+$AF3+$AH3+$AJ3+$AL3+$AN3+$AP3+$AR3)*AR3+$B3)</f>
        <v>0</v>
      </c>
    </row>
    <row r="4" customFormat="false" ht="12.75" hidden="false" customHeight="true" outlineLevel="0" collapsed="false">
      <c r="A4" s="37" t="s">
        <v>12</v>
      </c>
      <c r="B4" s="38"/>
      <c r="C4" s="39"/>
      <c r="D4" s="40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2"/>
      <c r="AD4" s="43" t="n">
        <v>1</v>
      </c>
      <c r="AE4" s="22" t="n">
        <f aca="false">IF(ISBLANK(AD4),0,(($C4*INDEX(PX!$B$2:$Z$21,AD$1,1)/3)+($D4*INDEX(PX!$B$2:$Z$21,AD$1,1)/2)+$E4*INDEX(PX!$B$2:$Z$21,AD$1,1)+$F4*INDEX(PX!$B$2:$Z$21,AD$1,2)+$G4*INDEX(PX!$B$2:$Z$21,AD$1,3)+$H4*INDEX(PX!$B$2:$Z$21,AD$1,4)+$I4*INDEX(PX!$B$2:$Z$21,AD$1,5)+$J4*INDEX(PX!$B$2:$Z$21,AD$1,6)+$K4*INDEX(PX!$B$2:$Z$21,AD$1,7)+$L4*INDEX(PX!$B$2:$Z$21,AD$1,8)+$M4*INDEX(PX!$B$2:$Z$21,AD$1,9)+$N4*INDEX(PX!$B$2:$Z$21,AD$1,10)+$O4*INDEX(PX!$B$2:$Z$21,AD$1,11)+$P4*INDEX(PX!$B$2:$Z$21,AD$1,12)+$Q4*INDEX(PX!$B$2:$Z$21,AD$1,13)+$R4*INDEX(PX!$B$2:$Z$21,AD$1,14)+$S4*INDEX(PX!$B$2:$Z$21,AD$1,15)+$T4*INDEX(PX!$B$2:$Z$21,AD$1,16)+$U4*INDEX(PX!$B$2:$Z$21,AD$1,17)+$V4*INDEX(PX!$B$2:$Z$21,AD$1,18)+$W4*INDEX(PX!$B$2:$Z$21,AD$1,19)+$X4*INDEX(PX!$B$2:$Z$21,AD$1,20)+$Y4*INDEX(PX!$B$2:$Z$21,AD$1,21)+$Z4*INDEX(PX!$B$2:$Z$21,AD$1,22)+$AA4*INDEX(PX!$B$2:$Z$21,AD$1,23)+$AB4*INDEX(PX!$B$2:$Z$21,AD$1,24)+$AC4*INDEX(PX!$B$2:$Z$21,AD$1,25))/($AD4+$AF4+$AH4+$AJ4+$AL4+$AN4+$AP4+$AR4)*AD4+$B4)</f>
        <v>0</v>
      </c>
      <c r="AF4" s="44" t="n">
        <v>1</v>
      </c>
      <c r="AG4" s="22" t="n">
        <f aca="false">IF(ISBLANK(AF4),0,(($C4*INDEX(PX!$B$2:$Z$21,AF$1,1)/3)+($D4*INDEX(PX!$B$2:$Z$21,AF$1,1)/2)+$E4*INDEX(PX!$B$2:$Z$21,AF$1,1)+$F4*INDEX(PX!$B$2:$Z$21,AF$1,2)+$G4*INDEX(PX!$B$2:$Z$21,AF$1,3)+$H4*INDEX(PX!$B$2:$Z$21,AF$1,4)+$I4*INDEX(PX!$B$2:$Z$21,AF$1,5)+$J4*INDEX(PX!$B$2:$Z$21,AF$1,6)+$K4*INDEX(PX!$B$2:$Z$21,AF$1,7)+$L4*INDEX(PX!$B$2:$Z$21,AF$1,8)+$M4*INDEX(PX!$B$2:$Z$21,AF$1,9)+$N4*INDEX(PX!$B$2:$Z$21,AF$1,10)+$O4*INDEX(PX!$B$2:$Z$21,AF$1,11)+$P4*INDEX(PX!$B$2:$Z$21,AF$1,12)+$Q4*INDEX(PX!$B$2:$Z$21,AF$1,13)+$R4*INDEX(PX!$B$2:$Z$21,AF$1,14)+$S4*INDEX(PX!$B$2:$Z$21,AF$1,15)+$T4*INDEX(PX!$B$2:$Z$21,AF$1,16)+$U4*INDEX(PX!$B$2:$Z$21,AF$1,17)+$V4*INDEX(PX!$B$2:$Z$21,AF$1,18)+$W4*INDEX(PX!$B$2:$Z$21,AF$1,19)+$X4*INDEX(PX!$B$2:$Z$21,AF$1,20)+$Y4*INDEX(PX!$B$2:$Z$21,AF$1,21)+$Z4*INDEX(PX!$B$2:$Z$21,AF$1,22)+$AA4*INDEX(PX!$B$2:$Z$21,AF$1,23)+$AB4*INDEX(PX!$B$2:$Z$21,AF$1,24)+$AC4*INDEX(PX!$B$2:$Z$21,AF$1,25))/($AD4+$AF4+$AH4+$AJ4+$AL4+$AN4+$AP4+$AR4)*AF4+$B4)</f>
        <v>0</v>
      </c>
      <c r="AH4" s="45" t="n">
        <v>1</v>
      </c>
      <c r="AI4" s="22" t="n">
        <f aca="false">IF(ISBLANK(AH4),0,(($C4*INDEX(PX!$B$2:$Z$21,AH$1,1)/3)+($D4*INDEX(PX!$B$2:$Z$21,AH$1,1)/2)+$E4*INDEX(PX!$B$2:$Z$21,AH$1,1)+$F4*INDEX(PX!$B$2:$Z$21,AH$1,2)+$G4*INDEX(PX!$B$2:$Z$21,AH$1,3)+$H4*INDEX(PX!$B$2:$Z$21,AH$1,4)+$I4*INDEX(PX!$B$2:$Z$21,AH$1,5)+$J4*INDEX(PX!$B$2:$Z$21,AH$1,6)+$K4*INDEX(PX!$B$2:$Z$21,AH$1,7)+$L4*INDEX(PX!$B$2:$Z$21,AH$1,8)+$M4*INDEX(PX!$B$2:$Z$21,AH$1,9)+$N4*INDEX(PX!$B$2:$Z$21,AH$1,10)+$O4*INDEX(PX!$B$2:$Z$21,AH$1,11)+$P4*INDEX(PX!$B$2:$Z$21,AH$1,12)+$Q4*INDEX(PX!$B$2:$Z$21,AH$1,13)+$R4*INDEX(PX!$B$2:$Z$21,AH$1,14)+$S4*INDEX(PX!$B$2:$Z$21,AH$1,15)+$T4*INDEX(PX!$B$2:$Z$21,AH$1,16)+$U4*INDEX(PX!$B$2:$Z$21,AH$1,17)+$V4*INDEX(PX!$B$2:$Z$21,AH$1,18)+$W4*INDEX(PX!$B$2:$Z$21,AH$1,19)+$X4*INDEX(PX!$B$2:$Z$21,AH$1,20)+$Y4*INDEX(PX!$B$2:$Z$21,AH$1,21)+$Z4*INDEX(PX!$B$2:$Z$21,AH$1,22)+$AA4*INDEX(PX!$B$2:$Z$21,AH$1,23)+$AB4*INDEX(PX!$B$2:$Z$21,AH$1,24)+$AC4*INDEX(PX!$B$2:$Z$21,AH$1,25))/($AD4+$AF4+$AH4+$AJ4+$AL4+$AN4+$AP4+$AR4)*AH4+$B4)</f>
        <v>0</v>
      </c>
      <c r="AJ4" s="44" t="n">
        <v>1</v>
      </c>
      <c r="AK4" s="22" t="n">
        <f aca="false">IF(ISBLANK(AJ4),0,(($C4*INDEX(PX!$B$2:$Z$21,AJ$1,1)/3)+($D4*INDEX(PX!$B$2:$Z$21,AJ$1,1)/2)+$E4*INDEX(PX!$B$2:$Z$21,AJ$1,1)+$F4*INDEX(PX!$B$2:$Z$21,AJ$1,2)+$G4*INDEX(PX!$B$2:$Z$21,AJ$1,3)+$H4*INDEX(PX!$B$2:$Z$21,AJ$1,4)+$I4*INDEX(PX!$B$2:$Z$21,AJ$1,5)+$J4*INDEX(PX!$B$2:$Z$21,AJ$1,6)+$K4*INDEX(PX!$B$2:$Z$21,AJ$1,7)+$L4*INDEX(PX!$B$2:$Z$21,AJ$1,8)+$M4*INDEX(PX!$B$2:$Z$21,AJ$1,9)+$N4*INDEX(PX!$B$2:$Z$21,AJ$1,10)+$O4*INDEX(PX!$B$2:$Z$21,AJ$1,11)+$P4*INDEX(PX!$B$2:$Z$21,AJ$1,12)+$Q4*INDEX(PX!$B$2:$Z$21,AJ$1,13)+$R4*INDEX(PX!$B$2:$Z$21,AJ$1,14)+$S4*INDEX(PX!$B$2:$Z$21,AJ$1,15)+$T4*INDEX(PX!$B$2:$Z$21,AJ$1,16)+$U4*INDEX(PX!$B$2:$Z$21,AJ$1,17)+$V4*INDEX(PX!$B$2:$Z$21,AJ$1,18)+$W4*INDEX(PX!$B$2:$Z$21,AJ$1,19)+$X4*INDEX(PX!$B$2:$Z$21,AJ$1,20)+$Y4*INDEX(PX!$B$2:$Z$21,AJ$1,21)+$Z4*INDEX(PX!$B$2:$Z$21,AJ$1,22)+$AA4*INDEX(PX!$B$2:$Z$21,AJ$1,23)+$AB4*INDEX(PX!$B$2:$Z$21,AJ$1,24)+$AC4*INDEX(PX!$B$2:$Z$21,AJ$1,25))/($AD4+$AF4+$AH4+$AJ4+$AL4+$AN4+$AP4+$AR4)*AJ4+$B4)</f>
        <v>0</v>
      </c>
      <c r="AL4" s="45" t="n">
        <v>1</v>
      </c>
      <c r="AM4" s="22" t="n">
        <f aca="false">IF(ISBLANK(AL4),0,(($C4*INDEX(PX!$B$2:$Z$21,AL$1,1)/3)+($D4*INDEX(PX!$B$2:$Z$21,AL$1,1)/2)+$E4*INDEX(PX!$B$2:$Z$21,AL$1,1)+$F4*INDEX(PX!$B$2:$Z$21,AL$1,2)+$G4*INDEX(PX!$B$2:$Z$21,AL$1,3)+$H4*INDEX(PX!$B$2:$Z$21,AL$1,4)+$I4*INDEX(PX!$B$2:$Z$21,AL$1,5)+$J4*INDEX(PX!$B$2:$Z$21,AL$1,6)+$K4*INDEX(PX!$B$2:$Z$21,AL$1,7)+$L4*INDEX(PX!$B$2:$Z$21,AL$1,8)+$M4*INDEX(PX!$B$2:$Z$21,AL$1,9)+$N4*INDEX(PX!$B$2:$Z$21,AL$1,10)+$O4*INDEX(PX!$B$2:$Z$21,AL$1,11)+$P4*INDEX(PX!$B$2:$Z$21,AL$1,12)+$Q4*INDEX(PX!$B$2:$Z$21,AL$1,13)+$R4*INDEX(PX!$B$2:$Z$21,AL$1,14)+$S4*INDEX(PX!$B$2:$Z$21,AL$1,15)+$T4*INDEX(PX!$B$2:$Z$21,AL$1,16)+$U4*INDEX(PX!$B$2:$Z$21,AL$1,17)+$V4*INDEX(PX!$B$2:$Z$21,AL$1,18)+$W4*INDEX(PX!$B$2:$Z$21,AL$1,19)+$X4*INDEX(PX!$B$2:$Z$21,AL$1,20)+$Y4*INDEX(PX!$B$2:$Z$21,AL$1,21)+$Z4*INDEX(PX!$B$2:$Z$21,AL$1,22)+$AA4*INDEX(PX!$B$2:$Z$21,AL$1,23)+$AB4*INDEX(PX!$B$2:$Z$21,AL$1,24)+$AC4*INDEX(PX!$B$2:$Z$21,AL$1,25))/($AD4+$AF4+$AH4+$AJ4+$AL4+$AN4+$AP4+$AR4)*AL4+$B4)</f>
        <v>0</v>
      </c>
      <c r="AN4" s="44" t="n">
        <v>1</v>
      </c>
      <c r="AO4" s="22" t="n">
        <f aca="false">IF(ISBLANK(AN4),0,(($C4*INDEX(PX!$B$2:$Z$21,AN$1,1)/3)+($D4*INDEX(PX!$B$2:$Z$21,AN$1,1)/2)+$E4*INDEX(PX!$B$2:$Z$21,AN$1,1)+$F4*INDEX(PX!$B$2:$Z$21,AN$1,2)+$G4*INDEX(PX!$B$2:$Z$21,AN$1,3)+$H4*INDEX(PX!$B$2:$Z$21,AN$1,4)+$I4*INDEX(PX!$B$2:$Z$21,AN$1,5)+$J4*INDEX(PX!$B$2:$Z$21,AN$1,6)+$K4*INDEX(PX!$B$2:$Z$21,AN$1,7)+$L4*INDEX(PX!$B$2:$Z$21,AN$1,8)+$M4*INDEX(PX!$B$2:$Z$21,AN$1,9)+$N4*INDEX(PX!$B$2:$Z$21,AN$1,10)+$O4*INDEX(PX!$B$2:$Z$21,AN$1,11)+$P4*INDEX(PX!$B$2:$Z$21,AN$1,12)+$Q4*INDEX(PX!$B$2:$Z$21,AN$1,13)+$R4*INDEX(PX!$B$2:$Z$21,AN$1,14)+$S4*INDEX(PX!$B$2:$Z$21,AN$1,15)+$T4*INDEX(PX!$B$2:$Z$21,AN$1,16)+$U4*INDEX(PX!$B$2:$Z$21,AN$1,17)+$V4*INDEX(PX!$B$2:$Z$21,AN$1,18)+$W4*INDEX(PX!$B$2:$Z$21,AN$1,19)+$X4*INDEX(PX!$B$2:$Z$21,AN$1,20)+$Y4*INDEX(PX!$B$2:$Z$21,AN$1,21)+$Z4*INDEX(PX!$B$2:$Z$21,AN$1,22)+$AA4*INDEX(PX!$B$2:$Z$21,AN$1,23)+$AB4*INDEX(PX!$B$2:$Z$21,AN$1,24)+$AC4*INDEX(PX!$B$2:$Z$21,AN$1,25))/($AD4+$AF4+$AH4+$AJ4+$AL4+$AN4+$AP4+$AR4)*AN4+$B4)</f>
        <v>0</v>
      </c>
      <c r="AP4" s="45"/>
      <c r="AQ4" s="22" t="n">
        <f aca="false">IF(ISBLANK(AP4),0,(($C4*INDEX(PX!$B$2:$Z$21,AP$1,1)/3)+($D4*INDEX(PX!$B$2:$Z$21,AP$1,1)/2)+$E4*INDEX(PX!$B$2:$Z$21,AP$1,1)+$F4*INDEX(PX!$B$2:$Z$21,AP$1,2)+$G4*INDEX(PX!$B$2:$Z$21,AP$1,3)+$H4*INDEX(PX!$B$2:$Z$21,AP$1,4)+$I4*INDEX(PX!$B$2:$Z$21,AP$1,5)+$J4*INDEX(PX!$B$2:$Z$21,AP$1,6)+$K4*INDEX(PX!$B$2:$Z$21,AP$1,7)+$L4*INDEX(PX!$B$2:$Z$21,AP$1,8)+$M4*INDEX(PX!$B$2:$Z$21,AP$1,9)+$N4*INDEX(PX!$B$2:$Z$21,AP$1,10)+$O4*INDEX(PX!$B$2:$Z$21,AP$1,11)+$P4*INDEX(PX!$B$2:$Z$21,AP$1,12)+$Q4*INDEX(PX!$B$2:$Z$21,AP$1,13)+$R4*INDEX(PX!$B$2:$Z$21,AP$1,14)+$S4*INDEX(PX!$B$2:$Z$21,AP$1,15)+$T4*INDEX(PX!$B$2:$Z$21,AP$1,16)+$U4*INDEX(PX!$B$2:$Z$21,AP$1,17)+$V4*INDEX(PX!$B$2:$Z$21,AP$1,18)+$W4*INDEX(PX!$B$2:$Z$21,AP$1,19)+$X4*INDEX(PX!$B$2:$Z$21,AP$1,20)+$Y4*INDEX(PX!$B$2:$Z$21,AP$1,21)+$Z4*INDEX(PX!$B$2:$Z$21,AP$1,22)+$AA4*INDEX(PX!$B$2:$Z$21,AP$1,23)+$AB4*INDEX(PX!$B$2:$Z$21,AP$1,24)+$AC4*INDEX(PX!$B$2:$Z$21,AP$1,25))/($AD4+$AF4+$AH4+$AJ4+$AL4+$AN4+$AP4+$AR4)*AP4+$B4)</f>
        <v>0</v>
      </c>
      <c r="AR4" s="46"/>
      <c r="AS4" s="22" t="n">
        <f aca="false">IF(ISBLANK(AR4),0,(($C4*INDEX(PX!$B$2:$Z$21,AR$1,1)/3)+($D4*INDEX(PX!$B$2:$Z$21,AR$1,1)/2)+$E4*INDEX(PX!$B$2:$Z$21,AR$1,1)+$F4*INDEX(PX!$B$2:$Z$21,AR$1,2)+$G4*INDEX(PX!$B$2:$Z$21,AR$1,3)+$H4*INDEX(PX!$B$2:$Z$21,AR$1,4)+$I4*INDEX(PX!$B$2:$Z$21,AR$1,5)+$J4*INDEX(PX!$B$2:$Z$21,AR$1,6)+$K4*INDEX(PX!$B$2:$Z$21,AR$1,7)+$L4*INDEX(PX!$B$2:$Z$21,AR$1,8)+$M4*INDEX(PX!$B$2:$Z$21,AR$1,9)+$N4*INDEX(PX!$B$2:$Z$21,AR$1,10)+$O4*INDEX(PX!$B$2:$Z$21,AR$1,11)+$P4*INDEX(PX!$B$2:$Z$21,AR$1,12)+$Q4*INDEX(PX!$B$2:$Z$21,AR$1,13)+$R4*INDEX(PX!$B$2:$Z$21,AR$1,14)+$S4*INDEX(PX!$B$2:$Z$21,AR$1,15)+$T4*INDEX(PX!$B$2:$Z$21,AR$1,16)+$U4*INDEX(PX!$B$2:$Z$21,AR$1,17)+$V4*INDEX(PX!$B$2:$Z$21,AR$1,18)+$W4*INDEX(PX!$B$2:$Z$21,AR$1,19)+$X4*INDEX(PX!$B$2:$Z$21,AR$1,20)+$Y4*INDEX(PX!$B$2:$Z$21,AR$1,21)+$Z4*INDEX(PX!$B$2:$Z$21,AR$1,22)+$AA4*INDEX(PX!$B$2:$Z$21,AR$1,23)+$AB4*INDEX(PX!$B$2:$Z$21,AR$1,24)+$AC4*INDEX(PX!$B$2:$Z$21,AR$1,25))/($AD4+$AF4+$AH4+$AJ4+$AL4+$AN4+$AP4+$AR4)*AR4+$B4)</f>
        <v>0</v>
      </c>
    </row>
    <row r="5" customFormat="false" ht="12.75" hidden="false" customHeight="false" outlineLevel="0" collapsed="false">
      <c r="A5" s="26" t="s">
        <v>13</v>
      </c>
      <c r="B5" s="27"/>
      <c r="C5" s="28"/>
      <c r="D5" s="29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1"/>
      <c r="AD5" s="32" t="n">
        <v>1</v>
      </c>
      <c r="AE5" s="33" t="n">
        <f aca="false">IF(ISBLANK(AD5),0,(($C5*INDEX(PX!$B$2:$Z$21,AD$1,1)/3)+($D5*INDEX(PX!$B$2:$Z$21,AD$1,1)/2)+$E5*INDEX(PX!$B$2:$Z$21,AD$1,1)+$F5*INDEX(PX!$B$2:$Z$21,AD$1,2)+$G5*INDEX(PX!$B$2:$Z$21,AD$1,3)+$H5*INDEX(PX!$B$2:$Z$21,AD$1,4)+$I5*INDEX(PX!$B$2:$Z$21,AD$1,5)+$J5*INDEX(PX!$B$2:$Z$21,AD$1,6)+$K5*INDEX(PX!$B$2:$Z$21,AD$1,7)+$L5*INDEX(PX!$B$2:$Z$21,AD$1,8)+$M5*INDEX(PX!$B$2:$Z$21,AD$1,9)+$N5*INDEX(PX!$B$2:$Z$21,AD$1,10)+$O5*INDEX(PX!$B$2:$Z$21,AD$1,11)+$P5*INDEX(PX!$B$2:$Z$21,AD$1,12)+$Q5*INDEX(PX!$B$2:$Z$21,AD$1,13)+$R5*INDEX(PX!$B$2:$Z$21,AD$1,14)+$S5*INDEX(PX!$B$2:$Z$21,AD$1,15)+$T5*INDEX(PX!$B$2:$Z$21,AD$1,16)+$U5*INDEX(PX!$B$2:$Z$21,AD$1,17)+$V5*INDEX(PX!$B$2:$Z$21,AD$1,18)+$W5*INDEX(PX!$B$2:$Z$21,AD$1,19)+$X5*INDEX(PX!$B$2:$Z$21,AD$1,20)+$Y5*INDEX(PX!$B$2:$Z$21,AD$1,21)+$Z5*INDEX(PX!$B$2:$Z$21,AD$1,22)+$AA5*INDEX(PX!$B$2:$Z$21,AD$1,23)+$AB5*INDEX(PX!$B$2:$Z$21,AD$1,24)+$AC5*INDEX(PX!$B$2:$Z$21,AD$1,25))/($AD5+$AF5+$AH5+$AJ5+$AL5+$AN5+$AP5+$AR5)*AD5+$B5)</f>
        <v>0</v>
      </c>
      <c r="AF5" s="34" t="n">
        <v>1</v>
      </c>
      <c r="AG5" s="33" t="n">
        <f aca="false">IF(ISBLANK(AF5),0,(($C5*INDEX(PX!$B$2:$Z$21,AF$1,1)/3)+($D5*INDEX(PX!$B$2:$Z$21,AF$1,1)/2)+$E5*INDEX(PX!$B$2:$Z$21,AF$1,1)+$F5*INDEX(PX!$B$2:$Z$21,AF$1,2)+$G5*INDEX(PX!$B$2:$Z$21,AF$1,3)+$H5*INDEX(PX!$B$2:$Z$21,AF$1,4)+$I5*INDEX(PX!$B$2:$Z$21,AF$1,5)+$J5*INDEX(PX!$B$2:$Z$21,AF$1,6)+$K5*INDEX(PX!$B$2:$Z$21,AF$1,7)+$L5*INDEX(PX!$B$2:$Z$21,AF$1,8)+$M5*INDEX(PX!$B$2:$Z$21,AF$1,9)+$N5*INDEX(PX!$B$2:$Z$21,AF$1,10)+$O5*INDEX(PX!$B$2:$Z$21,AF$1,11)+$P5*INDEX(PX!$B$2:$Z$21,AF$1,12)+$Q5*INDEX(PX!$B$2:$Z$21,AF$1,13)+$R5*INDEX(PX!$B$2:$Z$21,AF$1,14)+$S5*INDEX(PX!$B$2:$Z$21,AF$1,15)+$T5*INDEX(PX!$B$2:$Z$21,AF$1,16)+$U5*INDEX(PX!$B$2:$Z$21,AF$1,17)+$V5*INDEX(PX!$B$2:$Z$21,AF$1,18)+$W5*INDEX(PX!$B$2:$Z$21,AF$1,19)+$X5*INDEX(PX!$B$2:$Z$21,AF$1,20)+$Y5*INDEX(PX!$B$2:$Z$21,AF$1,21)+$Z5*INDEX(PX!$B$2:$Z$21,AF$1,22)+$AA5*INDEX(PX!$B$2:$Z$21,AF$1,23)+$AB5*INDEX(PX!$B$2:$Z$21,AF$1,24)+$AC5*INDEX(PX!$B$2:$Z$21,AF$1,25))/($AD5+$AF5+$AH5+$AJ5+$AL5+$AN5+$AP5+$AR5)*AF5+$B5)</f>
        <v>0</v>
      </c>
      <c r="AH5" s="35" t="n">
        <v>1</v>
      </c>
      <c r="AI5" s="33" t="n">
        <f aca="false">IF(ISBLANK(AH5),0,(($C5*INDEX(PX!$B$2:$Z$21,AH$1,1)/3)+($D5*INDEX(PX!$B$2:$Z$21,AH$1,1)/2)+$E5*INDEX(PX!$B$2:$Z$21,AH$1,1)+$F5*INDEX(PX!$B$2:$Z$21,AH$1,2)+$G5*INDEX(PX!$B$2:$Z$21,AH$1,3)+$H5*INDEX(PX!$B$2:$Z$21,AH$1,4)+$I5*INDEX(PX!$B$2:$Z$21,AH$1,5)+$J5*INDEX(PX!$B$2:$Z$21,AH$1,6)+$K5*INDEX(PX!$B$2:$Z$21,AH$1,7)+$L5*INDEX(PX!$B$2:$Z$21,AH$1,8)+$M5*INDEX(PX!$B$2:$Z$21,AH$1,9)+$N5*INDEX(PX!$B$2:$Z$21,AH$1,10)+$O5*INDEX(PX!$B$2:$Z$21,AH$1,11)+$P5*INDEX(PX!$B$2:$Z$21,AH$1,12)+$Q5*INDEX(PX!$B$2:$Z$21,AH$1,13)+$R5*INDEX(PX!$B$2:$Z$21,AH$1,14)+$S5*INDEX(PX!$B$2:$Z$21,AH$1,15)+$T5*INDEX(PX!$B$2:$Z$21,AH$1,16)+$U5*INDEX(PX!$B$2:$Z$21,AH$1,17)+$V5*INDEX(PX!$B$2:$Z$21,AH$1,18)+$W5*INDEX(PX!$B$2:$Z$21,AH$1,19)+$X5*INDEX(PX!$B$2:$Z$21,AH$1,20)+$Y5*INDEX(PX!$B$2:$Z$21,AH$1,21)+$Z5*INDEX(PX!$B$2:$Z$21,AH$1,22)+$AA5*INDEX(PX!$B$2:$Z$21,AH$1,23)+$AB5*INDEX(PX!$B$2:$Z$21,AH$1,24)+$AC5*INDEX(PX!$B$2:$Z$21,AH$1,25))/($AD5+$AF5+$AH5+$AJ5+$AL5+$AN5+$AP5+$AR5)*AH5+$B5)</f>
        <v>0</v>
      </c>
      <c r="AJ5" s="34" t="n">
        <v>1</v>
      </c>
      <c r="AK5" s="33" t="n">
        <f aca="false">IF(ISBLANK(AJ5),0,(($C5*INDEX(PX!$B$2:$Z$21,AJ$1,1)/3)+($D5*INDEX(PX!$B$2:$Z$21,AJ$1,1)/2)+$E5*INDEX(PX!$B$2:$Z$21,AJ$1,1)+$F5*INDEX(PX!$B$2:$Z$21,AJ$1,2)+$G5*INDEX(PX!$B$2:$Z$21,AJ$1,3)+$H5*INDEX(PX!$B$2:$Z$21,AJ$1,4)+$I5*INDEX(PX!$B$2:$Z$21,AJ$1,5)+$J5*INDEX(PX!$B$2:$Z$21,AJ$1,6)+$K5*INDEX(PX!$B$2:$Z$21,AJ$1,7)+$L5*INDEX(PX!$B$2:$Z$21,AJ$1,8)+$M5*INDEX(PX!$B$2:$Z$21,AJ$1,9)+$N5*INDEX(PX!$B$2:$Z$21,AJ$1,10)+$O5*INDEX(PX!$B$2:$Z$21,AJ$1,11)+$P5*INDEX(PX!$B$2:$Z$21,AJ$1,12)+$Q5*INDEX(PX!$B$2:$Z$21,AJ$1,13)+$R5*INDEX(PX!$B$2:$Z$21,AJ$1,14)+$S5*INDEX(PX!$B$2:$Z$21,AJ$1,15)+$T5*INDEX(PX!$B$2:$Z$21,AJ$1,16)+$U5*INDEX(PX!$B$2:$Z$21,AJ$1,17)+$V5*INDEX(PX!$B$2:$Z$21,AJ$1,18)+$W5*INDEX(PX!$B$2:$Z$21,AJ$1,19)+$X5*INDEX(PX!$B$2:$Z$21,AJ$1,20)+$Y5*INDEX(PX!$B$2:$Z$21,AJ$1,21)+$Z5*INDEX(PX!$B$2:$Z$21,AJ$1,22)+$AA5*INDEX(PX!$B$2:$Z$21,AJ$1,23)+$AB5*INDEX(PX!$B$2:$Z$21,AJ$1,24)+$AC5*INDEX(PX!$B$2:$Z$21,AJ$1,25))/($AD5+$AF5+$AH5+$AJ5+$AL5+$AN5+$AP5+$AR5)*AJ5+$B5)</f>
        <v>0</v>
      </c>
      <c r="AL5" s="35" t="n">
        <v>1</v>
      </c>
      <c r="AM5" s="33" t="n">
        <f aca="false">IF(ISBLANK(AL5),0,(($C5*INDEX(PX!$B$2:$Z$21,AL$1,1)/3)+($D5*INDEX(PX!$B$2:$Z$21,AL$1,1)/2)+$E5*INDEX(PX!$B$2:$Z$21,AL$1,1)+$F5*INDEX(PX!$B$2:$Z$21,AL$1,2)+$G5*INDEX(PX!$B$2:$Z$21,AL$1,3)+$H5*INDEX(PX!$B$2:$Z$21,AL$1,4)+$I5*INDEX(PX!$B$2:$Z$21,AL$1,5)+$J5*INDEX(PX!$B$2:$Z$21,AL$1,6)+$K5*INDEX(PX!$B$2:$Z$21,AL$1,7)+$L5*INDEX(PX!$B$2:$Z$21,AL$1,8)+$M5*INDEX(PX!$B$2:$Z$21,AL$1,9)+$N5*INDEX(PX!$B$2:$Z$21,AL$1,10)+$O5*INDEX(PX!$B$2:$Z$21,AL$1,11)+$P5*INDEX(PX!$B$2:$Z$21,AL$1,12)+$Q5*INDEX(PX!$B$2:$Z$21,AL$1,13)+$R5*INDEX(PX!$B$2:$Z$21,AL$1,14)+$S5*INDEX(PX!$B$2:$Z$21,AL$1,15)+$T5*INDEX(PX!$B$2:$Z$21,AL$1,16)+$U5*INDEX(PX!$B$2:$Z$21,AL$1,17)+$V5*INDEX(PX!$B$2:$Z$21,AL$1,18)+$W5*INDEX(PX!$B$2:$Z$21,AL$1,19)+$X5*INDEX(PX!$B$2:$Z$21,AL$1,20)+$Y5*INDEX(PX!$B$2:$Z$21,AL$1,21)+$Z5*INDEX(PX!$B$2:$Z$21,AL$1,22)+$AA5*INDEX(PX!$B$2:$Z$21,AL$1,23)+$AB5*INDEX(PX!$B$2:$Z$21,AL$1,24)+$AC5*INDEX(PX!$B$2:$Z$21,AL$1,25))/($AD5+$AF5+$AH5+$AJ5+$AL5+$AN5+$AP5+$AR5)*AL5+$B5)</f>
        <v>0</v>
      </c>
      <c r="AN5" s="34" t="n">
        <v>1</v>
      </c>
      <c r="AO5" s="33" t="n">
        <f aca="false">IF(ISBLANK(AN5),0,(($C5*INDEX(PX!$B$2:$Z$21,AN$1,1)/3)+($D5*INDEX(PX!$B$2:$Z$21,AN$1,1)/2)+$E5*INDEX(PX!$B$2:$Z$21,AN$1,1)+$F5*INDEX(PX!$B$2:$Z$21,AN$1,2)+$G5*INDEX(PX!$B$2:$Z$21,AN$1,3)+$H5*INDEX(PX!$B$2:$Z$21,AN$1,4)+$I5*INDEX(PX!$B$2:$Z$21,AN$1,5)+$J5*INDEX(PX!$B$2:$Z$21,AN$1,6)+$K5*INDEX(PX!$B$2:$Z$21,AN$1,7)+$L5*INDEX(PX!$B$2:$Z$21,AN$1,8)+$M5*INDEX(PX!$B$2:$Z$21,AN$1,9)+$N5*INDEX(PX!$B$2:$Z$21,AN$1,10)+$O5*INDEX(PX!$B$2:$Z$21,AN$1,11)+$P5*INDEX(PX!$B$2:$Z$21,AN$1,12)+$Q5*INDEX(PX!$B$2:$Z$21,AN$1,13)+$R5*INDEX(PX!$B$2:$Z$21,AN$1,14)+$S5*INDEX(PX!$B$2:$Z$21,AN$1,15)+$T5*INDEX(PX!$B$2:$Z$21,AN$1,16)+$U5*INDEX(PX!$B$2:$Z$21,AN$1,17)+$V5*INDEX(PX!$B$2:$Z$21,AN$1,18)+$W5*INDEX(PX!$B$2:$Z$21,AN$1,19)+$X5*INDEX(PX!$B$2:$Z$21,AN$1,20)+$Y5*INDEX(PX!$B$2:$Z$21,AN$1,21)+$Z5*INDEX(PX!$B$2:$Z$21,AN$1,22)+$AA5*INDEX(PX!$B$2:$Z$21,AN$1,23)+$AB5*INDEX(PX!$B$2:$Z$21,AN$1,24)+$AC5*INDEX(PX!$B$2:$Z$21,AN$1,25))/($AD5+$AF5+$AH5+$AJ5+$AL5+$AN5+$AP5+$AR5)*AN5+$B5)</f>
        <v>0</v>
      </c>
      <c r="AP5" s="35"/>
      <c r="AQ5" s="33" t="n">
        <f aca="false">IF(ISBLANK(AP5),0,(($C5*INDEX(PX!$B$2:$Z$21,AP$1,1)/3)+($D5*INDEX(PX!$B$2:$Z$21,AP$1,1)/2)+$E5*INDEX(PX!$B$2:$Z$21,AP$1,1)+$F5*INDEX(PX!$B$2:$Z$21,AP$1,2)+$G5*INDEX(PX!$B$2:$Z$21,AP$1,3)+$H5*INDEX(PX!$B$2:$Z$21,AP$1,4)+$I5*INDEX(PX!$B$2:$Z$21,AP$1,5)+$J5*INDEX(PX!$B$2:$Z$21,AP$1,6)+$K5*INDEX(PX!$B$2:$Z$21,AP$1,7)+$L5*INDEX(PX!$B$2:$Z$21,AP$1,8)+$M5*INDEX(PX!$B$2:$Z$21,AP$1,9)+$N5*INDEX(PX!$B$2:$Z$21,AP$1,10)+$O5*INDEX(PX!$B$2:$Z$21,AP$1,11)+$P5*INDEX(PX!$B$2:$Z$21,AP$1,12)+$Q5*INDEX(PX!$B$2:$Z$21,AP$1,13)+$R5*INDEX(PX!$B$2:$Z$21,AP$1,14)+$S5*INDEX(PX!$B$2:$Z$21,AP$1,15)+$T5*INDEX(PX!$B$2:$Z$21,AP$1,16)+$U5*INDEX(PX!$B$2:$Z$21,AP$1,17)+$V5*INDEX(PX!$B$2:$Z$21,AP$1,18)+$W5*INDEX(PX!$B$2:$Z$21,AP$1,19)+$X5*INDEX(PX!$B$2:$Z$21,AP$1,20)+$Y5*INDEX(PX!$B$2:$Z$21,AP$1,21)+$Z5*INDEX(PX!$B$2:$Z$21,AP$1,22)+$AA5*INDEX(PX!$B$2:$Z$21,AP$1,23)+$AB5*INDEX(PX!$B$2:$Z$21,AP$1,24)+$AC5*INDEX(PX!$B$2:$Z$21,AP$1,25))/($AD5+$AF5+$AH5+$AJ5+$AL5+$AN5+$AP5+$AR5)*AP5+$B5)</f>
        <v>0</v>
      </c>
      <c r="AR5" s="36"/>
      <c r="AS5" s="33" t="n">
        <f aca="false">IF(ISBLANK(AR5),0,(($C5*INDEX(PX!$B$2:$Z$21,AR$1,1)/3)+($D5*INDEX(PX!$B$2:$Z$21,AR$1,1)/2)+$E5*INDEX(PX!$B$2:$Z$21,AR$1,1)+$F5*INDEX(PX!$B$2:$Z$21,AR$1,2)+$G5*INDEX(PX!$B$2:$Z$21,AR$1,3)+$H5*INDEX(PX!$B$2:$Z$21,AR$1,4)+$I5*INDEX(PX!$B$2:$Z$21,AR$1,5)+$J5*INDEX(PX!$B$2:$Z$21,AR$1,6)+$K5*INDEX(PX!$B$2:$Z$21,AR$1,7)+$L5*INDEX(PX!$B$2:$Z$21,AR$1,8)+$M5*INDEX(PX!$B$2:$Z$21,AR$1,9)+$N5*INDEX(PX!$B$2:$Z$21,AR$1,10)+$O5*INDEX(PX!$B$2:$Z$21,AR$1,11)+$P5*INDEX(PX!$B$2:$Z$21,AR$1,12)+$Q5*INDEX(PX!$B$2:$Z$21,AR$1,13)+$R5*INDEX(PX!$B$2:$Z$21,AR$1,14)+$S5*INDEX(PX!$B$2:$Z$21,AR$1,15)+$T5*INDEX(PX!$B$2:$Z$21,AR$1,16)+$U5*INDEX(PX!$B$2:$Z$21,AR$1,17)+$V5*INDEX(PX!$B$2:$Z$21,AR$1,18)+$W5*INDEX(PX!$B$2:$Z$21,AR$1,19)+$X5*INDEX(PX!$B$2:$Z$21,AR$1,20)+$Y5*INDEX(PX!$B$2:$Z$21,AR$1,21)+$Z5*INDEX(PX!$B$2:$Z$21,AR$1,22)+$AA5*INDEX(PX!$B$2:$Z$21,AR$1,23)+$AB5*INDEX(PX!$B$2:$Z$21,AR$1,24)+$AC5*INDEX(PX!$B$2:$Z$21,AR$1,25))/($AD5+$AF5+$AH5+$AJ5+$AL5+$AN5+$AP5+$AR5)*AR5+$B5)</f>
        <v>0</v>
      </c>
    </row>
    <row r="6" customFormat="false" ht="12.75" hidden="false" customHeight="false" outlineLevel="0" collapsed="false">
      <c r="A6" s="37" t="s">
        <v>14</v>
      </c>
      <c r="B6" s="38"/>
      <c r="C6" s="39"/>
      <c r="D6" s="40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2"/>
      <c r="AD6" s="43" t="n">
        <v>1</v>
      </c>
      <c r="AE6" s="22" t="n">
        <f aca="false">IF(ISBLANK(AD6),0,(($C6*INDEX(PX!$B$2:$Z$21,AD$1,1)/3)+($D6*INDEX(PX!$B$2:$Z$21,AD$1,1)/2)+$E6*INDEX(PX!$B$2:$Z$21,AD$1,1)+$F6*INDEX(PX!$B$2:$Z$21,AD$1,2)+$G6*INDEX(PX!$B$2:$Z$21,AD$1,3)+$H6*INDEX(PX!$B$2:$Z$21,AD$1,4)+$I6*INDEX(PX!$B$2:$Z$21,AD$1,5)+$J6*INDEX(PX!$B$2:$Z$21,AD$1,6)+$K6*INDEX(PX!$B$2:$Z$21,AD$1,7)+$L6*INDEX(PX!$B$2:$Z$21,AD$1,8)+$M6*INDEX(PX!$B$2:$Z$21,AD$1,9)+$N6*INDEX(PX!$B$2:$Z$21,AD$1,10)+$O6*INDEX(PX!$B$2:$Z$21,AD$1,11)+$P6*INDEX(PX!$B$2:$Z$21,AD$1,12)+$Q6*INDEX(PX!$B$2:$Z$21,AD$1,13)+$R6*INDEX(PX!$B$2:$Z$21,AD$1,14)+$S6*INDEX(PX!$B$2:$Z$21,AD$1,15)+$T6*INDEX(PX!$B$2:$Z$21,AD$1,16)+$U6*INDEX(PX!$B$2:$Z$21,AD$1,17)+$V6*INDEX(PX!$B$2:$Z$21,AD$1,18)+$W6*INDEX(PX!$B$2:$Z$21,AD$1,19)+$X6*INDEX(PX!$B$2:$Z$21,AD$1,20)+$Y6*INDEX(PX!$B$2:$Z$21,AD$1,21)+$Z6*INDEX(PX!$B$2:$Z$21,AD$1,22)+$AA6*INDEX(PX!$B$2:$Z$21,AD$1,23)+$AB6*INDEX(PX!$B$2:$Z$21,AD$1,24)+$AC6*INDEX(PX!$B$2:$Z$21,AD$1,25))/($AD6+$AF6+$AH6+$AJ6+$AL6+$AN6+$AP6+$AR6)*AD6+$B6)</f>
        <v>0</v>
      </c>
      <c r="AF6" s="44" t="n">
        <v>1</v>
      </c>
      <c r="AG6" s="22" t="n">
        <f aca="false">IF(ISBLANK(AF6),0,(($C6*INDEX(PX!$B$2:$Z$21,AF$1,1)/3)+($D6*INDEX(PX!$B$2:$Z$21,AF$1,1)/2)+$E6*INDEX(PX!$B$2:$Z$21,AF$1,1)+$F6*INDEX(PX!$B$2:$Z$21,AF$1,2)+$G6*INDEX(PX!$B$2:$Z$21,AF$1,3)+$H6*INDEX(PX!$B$2:$Z$21,AF$1,4)+$I6*INDEX(PX!$B$2:$Z$21,AF$1,5)+$J6*INDEX(PX!$B$2:$Z$21,AF$1,6)+$K6*INDEX(PX!$B$2:$Z$21,AF$1,7)+$L6*INDEX(PX!$B$2:$Z$21,AF$1,8)+$M6*INDEX(PX!$B$2:$Z$21,AF$1,9)+$N6*INDEX(PX!$B$2:$Z$21,AF$1,10)+$O6*INDEX(PX!$B$2:$Z$21,AF$1,11)+$P6*INDEX(PX!$B$2:$Z$21,AF$1,12)+$Q6*INDEX(PX!$B$2:$Z$21,AF$1,13)+$R6*INDEX(PX!$B$2:$Z$21,AF$1,14)+$S6*INDEX(PX!$B$2:$Z$21,AF$1,15)+$T6*INDEX(PX!$B$2:$Z$21,AF$1,16)+$U6*INDEX(PX!$B$2:$Z$21,AF$1,17)+$V6*INDEX(PX!$B$2:$Z$21,AF$1,18)+$W6*INDEX(PX!$B$2:$Z$21,AF$1,19)+$X6*INDEX(PX!$B$2:$Z$21,AF$1,20)+$Y6*INDEX(PX!$B$2:$Z$21,AF$1,21)+$Z6*INDEX(PX!$B$2:$Z$21,AF$1,22)+$AA6*INDEX(PX!$B$2:$Z$21,AF$1,23)+$AB6*INDEX(PX!$B$2:$Z$21,AF$1,24)+$AC6*INDEX(PX!$B$2:$Z$21,AF$1,25))/($AD6+$AF6+$AH6+$AJ6+$AL6+$AN6+$AP6+$AR6)*AF6+$B6)</f>
        <v>0</v>
      </c>
      <c r="AH6" s="45" t="n">
        <v>1</v>
      </c>
      <c r="AI6" s="22" t="n">
        <f aca="false">IF(ISBLANK(AH6),0,(($C6*INDEX(PX!$B$2:$Z$21,AH$1,1)/3)+($D6*INDEX(PX!$B$2:$Z$21,AH$1,1)/2)+$E6*INDEX(PX!$B$2:$Z$21,AH$1,1)+$F6*INDEX(PX!$B$2:$Z$21,AH$1,2)+$G6*INDEX(PX!$B$2:$Z$21,AH$1,3)+$H6*INDEX(PX!$B$2:$Z$21,AH$1,4)+$I6*INDEX(PX!$B$2:$Z$21,AH$1,5)+$J6*INDEX(PX!$B$2:$Z$21,AH$1,6)+$K6*INDEX(PX!$B$2:$Z$21,AH$1,7)+$L6*INDEX(PX!$B$2:$Z$21,AH$1,8)+$M6*INDEX(PX!$B$2:$Z$21,AH$1,9)+$N6*INDEX(PX!$B$2:$Z$21,AH$1,10)+$O6*INDEX(PX!$B$2:$Z$21,AH$1,11)+$P6*INDEX(PX!$B$2:$Z$21,AH$1,12)+$Q6*INDEX(PX!$B$2:$Z$21,AH$1,13)+$R6*INDEX(PX!$B$2:$Z$21,AH$1,14)+$S6*INDEX(PX!$B$2:$Z$21,AH$1,15)+$T6*INDEX(PX!$B$2:$Z$21,AH$1,16)+$U6*INDEX(PX!$B$2:$Z$21,AH$1,17)+$V6*INDEX(PX!$B$2:$Z$21,AH$1,18)+$W6*INDEX(PX!$B$2:$Z$21,AH$1,19)+$X6*INDEX(PX!$B$2:$Z$21,AH$1,20)+$Y6*INDEX(PX!$B$2:$Z$21,AH$1,21)+$Z6*INDEX(PX!$B$2:$Z$21,AH$1,22)+$AA6*INDEX(PX!$B$2:$Z$21,AH$1,23)+$AB6*INDEX(PX!$B$2:$Z$21,AH$1,24)+$AC6*INDEX(PX!$B$2:$Z$21,AH$1,25))/($AD6+$AF6+$AH6+$AJ6+$AL6+$AN6+$AP6+$AR6)*AH6+$B6)</f>
        <v>0</v>
      </c>
      <c r="AJ6" s="44" t="n">
        <v>1</v>
      </c>
      <c r="AK6" s="22" t="n">
        <f aca="false">IF(ISBLANK(AJ6),0,(($C6*INDEX(PX!$B$2:$Z$21,AJ$1,1)/3)+($D6*INDEX(PX!$B$2:$Z$21,AJ$1,1)/2)+$E6*INDEX(PX!$B$2:$Z$21,AJ$1,1)+$F6*INDEX(PX!$B$2:$Z$21,AJ$1,2)+$G6*INDEX(PX!$B$2:$Z$21,AJ$1,3)+$H6*INDEX(PX!$B$2:$Z$21,AJ$1,4)+$I6*INDEX(PX!$B$2:$Z$21,AJ$1,5)+$J6*INDEX(PX!$B$2:$Z$21,AJ$1,6)+$K6*INDEX(PX!$B$2:$Z$21,AJ$1,7)+$L6*INDEX(PX!$B$2:$Z$21,AJ$1,8)+$M6*INDEX(PX!$B$2:$Z$21,AJ$1,9)+$N6*INDEX(PX!$B$2:$Z$21,AJ$1,10)+$O6*INDEX(PX!$B$2:$Z$21,AJ$1,11)+$P6*INDEX(PX!$B$2:$Z$21,AJ$1,12)+$Q6*INDEX(PX!$B$2:$Z$21,AJ$1,13)+$R6*INDEX(PX!$B$2:$Z$21,AJ$1,14)+$S6*INDEX(PX!$B$2:$Z$21,AJ$1,15)+$T6*INDEX(PX!$B$2:$Z$21,AJ$1,16)+$U6*INDEX(PX!$B$2:$Z$21,AJ$1,17)+$V6*INDEX(PX!$B$2:$Z$21,AJ$1,18)+$W6*INDEX(PX!$B$2:$Z$21,AJ$1,19)+$X6*INDEX(PX!$B$2:$Z$21,AJ$1,20)+$Y6*INDEX(PX!$B$2:$Z$21,AJ$1,21)+$Z6*INDEX(PX!$B$2:$Z$21,AJ$1,22)+$AA6*INDEX(PX!$B$2:$Z$21,AJ$1,23)+$AB6*INDEX(PX!$B$2:$Z$21,AJ$1,24)+$AC6*INDEX(PX!$B$2:$Z$21,AJ$1,25))/($AD6+$AF6+$AH6+$AJ6+$AL6+$AN6+$AP6+$AR6)*AJ6+$B6)</f>
        <v>0</v>
      </c>
      <c r="AL6" s="45" t="n">
        <v>1</v>
      </c>
      <c r="AM6" s="22" t="n">
        <f aca="false">IF(ISBLANK(AL6),0,(($C6*INDEX(PX!$B$2:$Z$21,AL$1,1)/3)+($D6*INDEX(PX!$B$2:$Z$21,AL$1,1)/2)+$E6*INDEX(PX!$B$2:$Z$21,AL$1,1)+$F6*INDEX(PX!$B$2:$Z$21,AL$1,2)+$G6*INDEX(PX!$B$2:$Z$21,AL$1,3)+$H6*INDEX(PX!$B$2:$Z$21,AL$1,4)+$I6*INDEX(PX!$B$2:$Z$21,AL$1,5)+$J6*INDEX(PX!$B$2:$Z$21,AL$1,6)+$K6*INDEX(PX!$B$2:$Z$21,AL$1,7)+$L6*INDEX(PX!$B$2:$Z$21,AL$1,8)+$M6*INDEX(PX!$B$2:$Z$21,AL$1,9)+$N6*INDEX(PX!$B$2:$Z$21,AL$1,10)+$O6*INDEX(PX!$B$2:$Z$21,AL$1,11)+$P6*INDEX(PX!$B$2:$Z$21,AL$1,12)+$Q6*INDEX(PX!$B$2:$Z$21,AL$1,13)+$R6*INDEX(PX!$B$2:$Z$21,AL$1,14)+$S6*INDEX(PX!$B$2:$Z$21,AL$1,15)+$T6*INDEX(PX!$B$2:$Z$21,AL$1,16)+$U6*INDEX(PX!$B$2:$Z$21,AL$1,17)+$V6*INDEX(PX!$B$2:$Z$21,AL$1,18)+$W6*INDEX(PX!$B$2:$Z$21,AL$1,19)+$X6*INDEX(PX!$B$2:$Z$21,AL$1,20)+$Y6*INDEX(PX!$B$2:$Z$21,AL$1,21)+$Z6*INDEX(PX!$B$2:$Z$21,AL$1,22)+$AA6*INDEX(PX!$B$2:$Z$21,AL$1,23)+$AB6*INDEX(PX!$B$2:$Z$21,AL$1,24)+$AC6*INDEX(PX!$B$2:$Z$21,AL$1,25))/($AD6+$AF6+$AH6+$AJ6+$AL6+$AN6+$AP6+$AR6)*AL6+$B6)</f>
        <v>0</v>
      </c>
      <c r="AN6" s="44" t="n">
        <v>1</v>
      </c>
      <c r="AO6" s="22" t="n">
        <f aca="false">IF(ISBLANK(AN6),0,(($C6*INDEX(PX!$B$2:$Z$21,AN$1,1)/3)+($D6*INDEX(PX!$B$2:$Z$21,AN$1,1)/2)+$E6*INDEX(PX!$B$2:$Z$21,AN$1,1)+$F6*INDEX(PX!$B$2:$Z$21,AN$1,2)+$G6*INDEX(PX!$B$2:$Z$21,AN$1,3)+$H6*INDEX(PX!$B$2:$Z$21,AN$1,4)+$I6*INDEX(PX!$B$2:$Z$21,AN$1,5)+$J6*INDEX(PX!$B$2:$Z$21,AN$1,6)+$K6*INDEX(PX!$B$2:$Z$21,AN$1,7)+$L6*INDEX(PX!$B$2:$Z$21,AN$1,8)+$M6*INDEX(PX!$B$2:$Z$21,AN$1,9)+$N6*INDEX(PX!$B$2:$Z$21,AN$1,10)+$O6*INDEX(PX!$B$2:$Z$21,AN$1,11)+$P6*INDEX(PX!$B$2:$Z$21,AN$1,12)+$Q6*INDEX(PX!$B$2:$Z$21,AN$1,13)+$R6*INDEX(PX!$B$2:$Z$21,AN$1,14)+$S6*INDEX(PX!$B$2:$Z$21,AN$1,15)+$T6*INDEX(PX!$B$2:$Z$21,AN$1,16)+$U6*INDEX(PX!$B$2:$Z$21,AN$1,17)+$V6*INDEX(PX!$B$2:$Z$21,AN$1,18)+$W6*INDEX(PX!$B$2:$Z$21,AN$1,19)+$X6*INDEX(PX!$B$2:$Z$21,AN$1,20)+$Y6*INDEX(PX!$B$2:$Z$21,AN$1,21)+$Z6*INDEX(PX!$B$2:$Z$21,AN$1,22)+$AA6*INDEX(PX!$B$2:$Z$21,AN$1,23)+$AB6*INDEX(PX!$B$2:$Z$21,AN$1,24)+$AC6*INDEX(PX!$B$2:$Z$21,AN$1,25))/($AD6+$AF6+$AH6+$AJ6+$AL6+$AN6+$AP6+$AR6)*AN6+$B6)</f>
        <v>0</v>
      </c>
      <c r="AP6" s="45"/>
      <c r="AQ6" s="22" t="n">
        <f aca="false">IF(ISBLANK(AP6),0,(($C6*INDEX(PX!$B$2:$Z$21,AP$1,1)/3)+($D6*INDEX(PX!$B$2:$Z$21,AP$1,1)/2)+$E6*INDEX(PX!$B$2:$Z$21,AP$1,1)+$F6*INDEX(PX!$B$2:$Z$21,AP$1,2)+$G6*INDEX(PX!$B$2:$Z$21,AP$1,3)+$H6*INDEX(PX!$B$2:$Z$21,AP$1,4)+$I6*INDEX(PX!$B$2:$Z$21,AP$1,5)+$J6*INDEX(PX!$B$2:$Z$21,AP$1,6)+$K6*INDEX(PX!$B$2:$Z$21,AP$1,7)+$L6*INDEX(PX!$B$2:$Z$21,AP$1,8)+$M6*INDEX(PX!$B$2:$Z$21,AP$1,9)+$N6*INDEX(PX!$B$2:$Z$21,AP$1,10)+$O6*INDEX(PX!$B$2:$Z$21,AP$1,11)+$P6*INDEX(PX!$B$2:$Z$21,AP$1,12)+$Q6*INDEX(PX!$B$2:$Z$21,AP$1,13)+$R6*INDEX(PX!$B$2:$Z$21,AP$1,14)+$S6*INDEX(PX!$B$2:$Z$21,AP$1,15)+$T6*INDEX(PX!$B$2:$Z$21,AP$1,16)+$U6*INDEX(PX!$B$2:$Z$21,AP$1,17)+$V6*INDEX(PX!$B$2:$Z$21,AP$1,18)+$W6*INDEX(PX!$B$2:$Z$21,AP$1,19)+$X6*INDEX(PX!$B$2:$Z$21,AP$1,20)+$Y6*INDEX(PX!$B$2:$Z$21,AP$1,21)+$Z6*INDEX(PX!$B$2:$Z$21,AP$1,22)+$AA6*INDEX(PX!$B$2:$Z$21,AP$1,23)+$AB6*INDEX(PX!$B$2:$Z$21,AP$1,24)+$AC6*INDEX(PX!$B$2:$Z$21,AP$1,25))/($AD6+$AF6+$AH6+$AJ6+$AL6+$AN6+$AP6+$AR6)*AP6+$B6)</f>
        <v>0</v>
      </c>
      <c r="AR6" s="46"/>
      <c r="AS6" s="22" t="n">
        <f aca="false">IF(ISBLANK(AR6),0,(($C6*INDEX(PX!$B$2:$Z$21,AR$1,1)/3)+($D6*INDEX(PX!$B$2:$Z$21,AR$1,1)/2)+$E6*INDEX(PX!$B$2:$Z$21,AR$1,1)+$F6*INDEX(PX!$B$2:$Z$21,AR$1,2)+$G6*INDEX(PX!$B$2:$Z$21,AR$1,3)+$H6*INDEX(PX!$B$2:$Z$21,AR$1,4)+$I6*INDEX(PX!$B$2:$Z$21,AR$1,5)+$J6*INDEX(PX!$B$2:$Z$21,AR$1,6)+$K6*INDEX(PX!$B$2:$Z$21,AR$1,7)+$L6*INDEX(PX!$B$2:$Z$21,AR$1,8)+$M6*INDEX(PX!$B$2:$Z$21,AR$1,9)+$N6*INDEX(PX!$B$2:$Z$21,AR$1,10)+$O6*INDEX(PX!$B$2:$Z$21,AR$1,11)+$P6*INDEX(PX!$B$2:$Z$21,AR$1,12)+$Q6*INDEX(PX!$B$2:$Z$21,AR$1,13)+$R6*INDEX(PX!$B$2:$Z$21,AR$1,14)+$S6*INDEX(PX!$B$2:$Z$21,AR$1,15)+$T6*INDEX(PX!$B$2:$Z$21,AR$1,16)+$U6*INDEX(PX!$B$2:$Z$21,AR$1,17)+$V6*INDEX(PX!$B$2:$Z$21,AR$1,18)+$W6*INDEX(PX!$B$2:$Z$21,AR$1,19)+$X6*INDEX(PX!$B$2:$Z$21,AR$1,20)+$Y6*INDEX(PX!$B$2:$Z$21,AR$1,21)+$Z6*INDEX(PX!$B$2:$Z$21,AR$1,22)+$AA6*INDEX(PX!$B$2:$Z$21,AR$1,23)+$AB6*INDEX(PX!$B$2:$Z$21,AR$1,24)+$AC6*INDEX(PX!$B$2:$Z$21,AR$1,25))/($AD6+$AF6+$AH6+$AJ6+$AL6+$AN6+$AP6+$AR6)*AR6+$B6)</f>
        <v>0</v>
      </c>
    </row>
    <row r="7" customFormat="false" ht="12.75" hidden="false" customHeight="false" outlineLevel="0" collapsed="false">
      <c r="A7" s="26" t="s">
        <v>15</v>
      </c>
      <c r="B7" s="27"/>
      <c r="C7" s="28"/>
      <c r="D7" s="29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1"/>
      <c r="AD7" s="32" t="n">
        <v>1</v>
      </c>
      <c r="AE7" s="33" t="n">
        <f aca="false">IF(ISBLANK(AD7),0,(($C7*INDEX(PX!$B$2:$Z$21,AD$1,1)/3)+($D7*INDEX(PX!$B$2:$Z$21,AD$1,1)/2)+$E7*INDEX(PX!$B$2:$Z$21,AD$1,1)+$F7*INDEX(PX!$B$2:$Z$21,AD$1,2)+$G7*INDEX(PX!$B$2:$Z$21,AD$1,3)+$H7*INDEX(PX!$B$2:$Z$21,AD$1,4)+$I7*INDEX(PX!$B$2:$Z$21,AD$1,5)+$J7*INDEX(PX!$B$2:$Z$21,AD$1,6)+$K7*INDEX(PX!$B$2:$Z$21,AD$1,7)+$L7*INDEX(PX!$B$2:$Z$21,AD$1,8)+$M7*INDEX(PX!$B$2:$Z$21,AD$1,9)+$N7*INDEX(PX!$B$2:$Z$21,AD$1,10)+$O7*INDEX(PX!$B$2:$Z$21,AD$1,11)+$P7*INDEX(PX!$B$2:$Z$21,AD$1,12)+$Q7*INDEX(PX!$B$2:$Z$21,AD$1,13)+$R7*INDEX(PX!$B$2:$Z$21,AD$1,14)+$S7*INDEX(PX!$B$2:$Z$21,AD$1,15)+$T7*INDEX(PX!$B$2:$Z$21,AD$1,16)+$U7*INDEX(PX!$B$2:$Z$21,AD$1,17)+$V7*INDEX(PX!$B$2:$Z$21,AD$1,18)+$W7*INDEX(PX!$B$2:$Z$21,AD$1,19)+$X7*INDEX(PX!$B$2:$Z$21,AD$1,20)+$Y7*INDEX(PX!$B$2:$Z$21,AD$1,21)+$Z7*INDEX(PX!$B$2:$Z$21,AD$1,22)+$AA7*INDEX(PX!$B$2:$Z$21,AD$1,23)+$AB7*INDEX(PX!$B$2:$Z$21,AD$1,24)+$AC7*INDEX(PX!$B$2:$Z$21,AD$1,25))/($AD7+$AF7+$AH7+$AJ7+$AL7+$AN7+$AP7+$AR7)*AD7+$B7)</f>
        <v>0</v>
      </c>
      <c r="AF7" s="34" t="n">
        <v>1</v>
      </c>
      <c r="AG7" s="33" t="n">
        <f aca="false">IF(ISBLANK(AF7),0,(($C7*INDEX(PX!$B$2:$Z$21,AF$1,1)/3)+($D7*INDEX(PX!$B$2:$Z$21,AF$1,1)/2)+$E7*INDEX(PX!$B$2:$Z$21,AF$1,1)+$F7*INDEX(PX!$B$2:$Z$21,AF$1,2)+$G7*INDEX(PX!$B$2:$Z$21,AF$1,3)+$H7*INDEX(PX!$B$2:$Z$21,AF$1,4)+$I7*INDEX(PX!$B$2:$Z$21,AF$1,5)+$J7*INDEX(PX!$B$2:$Z$21,AF$1,6)+$K7*INDEX(PX!$B$2:$Z$21,AF$1,7)+$L7*INDEX(PX!$B$2:$Z$21,AF$1,8)+$M7*INDEX(PX!$B$2:$Z$21,AF$1,9)+$N7*INDEX(PX!$B$2:$Z$21,AF$1,10)+$O7*INDEX(PX!$B$2:$Z$21,AF$1,11)+$P7*INDEX(PX!$B$2:$Z$21,AF$1,12)+$Q7*INDEX(PX!$B$2:$Z$21,AF$1,13)+$R7*INDEX(PX!$B$2:$Z$21,AF$1,14)+$S7*INDEX(PX!$B$2:$Z$21,AF$1,15)+$T7*INDEX(PX!$B$2:$Z$21,AF$1,16)+$U7*INDEX(PX!$B$2:$Z$21,AF$1,17)+$V7*INDEX(PX!$B$2:$Z$21,AF$1,18)+$W7*INDEX(PX!$B$2:$Z$21,AF$1,19)+$X7*INDEX(PX!$B$2:$Z$21,AF$1,20)+$Y7*INDEX(PX!$B$2:$Z$21,AF$1,21)+$Z7*INDEX(PX!$B$2:$Z$21,AF$1,22)+$AA7*INDEX(PX!$B$2:$Z$21,AF$1,23)+$AB7*INDEX(PX!$B$2:$Z$21,AF$1,24)+$AC7*INDEX(PX!$B$2:$Z$21,AF$1,25))/($AD7+$AF7+$AH7+$AJ7+$AL7+$AN7+$AP7+$AR7)*AF7+$B7)</f>
        <v>0</v>
      </c>
      <c r="AH7" s="35" t="n">
        <v>1</v>
      </c>
      <c r="AI7" s="33" t="n">
        <f aca="false">IF(ISBLANK(AH7),0,(($C7*INDEX(PX!$B$2:$Z$21,AH$1,1)/3)+($D7*INDEX(PX!$B$2:$Z$21,AH$1,1)/2)+$E7*INDEX(PX!$B$2:$Z$21,AH$1,1)+$F7*INDEX(PX!$B$2:$Z$21,AH$1,2)+$G7*INDEX(PX!$B$2:$Z$21,AH$1,3)+$H7*INDEX(PX!$B$2:$Z$21,AH$1,4)+$I7*INDEX(PX!$B$2:$Z$21,AH$1,5)+$J7*INDEX(PX!$B$2:$Z$21,AH$1,6)+$K7*INDEX(PX!$B$2:$Z$21,AH$1,7)+$L7*INDEX(PX!$B$2:$Z$21,AH$1,8)+$M7*INDEX(PX!$B$2:$Z$21,AH$1,9)+$N7*INDEX(PX!$B$2:$Z$21,AH$1,10)+$O7*INDEX(PX!$B$2:$Z$21,AH$1,11)+$P7*INDEX(PX!$B$2:$Z$21,AH$1,12)+$Q7*INDEX(PX!$B$2:$Z$21,AH$1,13)+$R7*INDEX(PX!$B$2:$Z$21,AH$1,14)+$S7*INDEX(PX!$B$2:$Z$21,AH$1,15)+$T7*INDEX(PX!$B$2:$Z$21,AH$1,16)+$U7*INDEX(PX!$B$2:$Z$21,AH$1,17)+$V7*INDEX(PX!$B$2:$Z$21,AH$1,18)+$W7*INDEX(PX!$B$2:$Z$21,AH$1,19)+$X7*INDEX(PX!$B$2:$Z$21,AH$1,20)+$Y7*INDEX(PX!$B$2:$Z$21,AH$1,21)+$Z7*INDEX(PX!$B$2:$Z$21,AH$1,22)+$AA7*INDEX(PX!$B$2:$Z$21,AH$1,23)+$AB7*INDEX(PX!$B$2:$Z$21,AH$1,24)+$AC7*INDEX(PX!$B$2:$Z$21,AH$1,25))/($AD7+$AF7+$AH7+$AJ7+$AL7+$AN7+$AP7+$AR7)*AH7+$B7)</f>
        <v>0</v>
      </c>
      <c r="AJ7" s="34" t="n">
        <v>1</v>
      </c>
      <c r="AK7" s="33" t="n">
        <f aca="false">IF(ISBLANK(AJ7),0,(($C7*INDEX(PX!$B$2:$Z$21,AJ$1,1)/3)+($D7*INDEX(PX!$B$2:$Z$21,AJ$1,1)/2)+$E7*INDEX(PX!$B$2:$Z$21,AJ$1,1)+$F7*INDEX(PX!$B$2:$Z$21,AJ$1,2)+$G7*INDEX(PX!$B$2:$Z$21,AJ$1,3)+$H7*INDEX(PX!$B$2:$Z$21,AJ$1,4)+$I7*INDEX(PX!$B$2:$Z$21,AJ$1,5)+$J7*INDEX(PX!$B$2:$Z$21,AJ$1,6)+$K7*INDEX(PX!$B$2:$Z$21,AJ$1,7)+$L7*INDEX(PX!$B$2:$Z$21,AJ$1,8)+$M7*INDEX(PX!$B$2:$Z$21,AJ$1,9)+$N7*INDEX(PX!$B$2:$Z$21,AJ$1,10)+$O7*INDEX(PX!$B$2:$Z$21,AJ$1,11)+$P7*INDEX(PX!$B$2:$Z$21,AJ$1,12)+$Q7*INDEX(PX!$B$2:$Z$21,AJ$1,13)+$R7*INDEX(PX!$B$2:$Z$21,AJ$1,14)+$S7*INDEX(PX!$B$2:$Z$21,AJ$1,15)+$T7*INDEX(PX!$B$2:$Z$21,AJ$1,16)+$U7*INDEX(PX!$B$2:$Z$21,AJ$1,17)+$V7*INDEX(PX!$B$2:$Z$21,AJ$1,18)+$W7*INDEX(PX!$B$2:$Z$21,AJ$1,19)+$X7*INDEX(PX!$B$2:$Z$21,AJ$1,20)+$Y7*INDEX(PX!$B$2:$Z$21,AJ$1,21)+$Z7*INDEX(PX!$B$2:$Z$21,AJ$1,22)+$AA7*INDEX(PX!$B$2:$Z$21,AJ$1,23)+$AB7*INDEX(PX!$B$2:$Z$21,AJ$1,24)+$AC7*INDEX(PX!$B$2:$Z$21,AJ$1,25))/($AD7+$AF7+$AH7+$AJ7+$AL7+$AN7+$AP7+$AR7)*AJ7+$B7)</f>
        <v>0</v>
      </c>
      <c r="AL7" s="35" t="n">
        <v>1</v>
      </c>
      <c r="AM7" s="33" t="n">
        <f aca="false">IF(ISBLANK(AL7),0,(($C7*INDEX(PX!$B$2:$Z$21,AL$1,1)/3)+($D7*INDEX(PX!$B$2:$Z$21,AL$1,1)/2)+$E7*INDEX(PX!$B$2:$Z$21,AL$1,1)+$F7*INDEX(PX!$B$2:$Z$21,AL$1,2)+$G7*INDEX(PX!$B$2:$Z$21,AL$1,3)+$H7*INDEX(PX!$B$2:$Z$21,AL$1,4)+$I7*INDEX(PX!$B$2:$Z$21,AL$1,5)+$J7*INDEX(PX!$B$2:$Z$21,AL$1,6)+$K7*INDEX(PX!$B$2:$Z$21,AL$1,7)+$L7*INDEX(PX!$B$2:$Z$21,AL$1,8)+$M7*INDEX(PX!$B$2:$Z$21,AL$1,9)+$N7*INDEX(PX!$B$2:$Z$21,AL$1,10)+$O7*INDEX(PX!$B$2:$Z$21,AL$1,11)+$P7*INDEX(PX!$B$2:$Z$21,AL$1,12)+$Q7*INDEX(PX!$B$2:$Z$21,AL$1,13)+$R7*INDEX(PX!$B$2:$Z$21,AL$1,14)+$S7*INDEX(PX!$B$2:$Z$21,AL$1,15)+$T7*INDEX(PX!$B$2:$Z$21,AL$1,16)+$U7*INDEX(PX!$B$2:$Z$21,AL$1,17)+$V7*INDEX(PX!$B$2:$Z$21,AL$1,18)+$W7*INDEX(PX!$B$2:$Z$21,AL$1,19)+$X7*INDEX(PX!$B$2:$Z$21,AL$1,20)+$Y7*INDEX(PX!$B$2:$Z$21,AL$1,21)+$Z7*INDEX(PX!$B$2:$Z$21,AL$1,22)+$AA7*INDEX(PX!$B$2:$Z$21,AL$1,23)+$AB7*INDEX(PX!$B$2:$Z$21,AL$1,24)+$AC7*INDEX(PX!$B$2:$Z$21,AL$1,25))/($AD7+$AF7+$AH7+$AJ7+$AL7+$AN7+$AP7+$AR7)*AL7+$B7)</f>
        <v>0</v>
      </c>
      <c r="AN7" s="34" t="n">
        <v>1</v>
      </c>
      <c r="AO7" s="33" t="n">
        <f aca="false">IF(ISBLANK(AN7),0,(($C7*INDEX(PX!$B$2:$Z$21,AN$1,1)/3)+($D7*INDEX(PX!$B$2:$Z$21,AN$1,1)/2)+$E7*INDEX(PX!$B$2:$Z$21,AN$1,1)+$F7*INDEX(PX!$B$2:$Z$21,AN$1,2)+$G7*INDEX(PX!$B$2:$Z$21,AN$1,3)+$H7*INDEX(PX!$B$2:$Z$21,AN$1,4)+$I7*INDEX(PX!$B$2:$Z$21,AN$1,5)+$J7*INDEX(PX!$B$2:$Z$21,AN$1,6)+$K7*INDEX(PX!$B$2:$Z$21,AN$1,7)+$L7*INDEX(PX!$B$2:$Z$21,AN$1,8)+$M7*INDEX(PX!$B$2:$Z$21,AN$1,9)+$N7*INDEX(PX!$B$2:$Z$21,AN$1,10)+$O7*INDEX(PX!$B$2:$Z$21,AN$1,11)+$P7*INDEX(PX!$B$2:$Z$21,AN$1,12)+$Q7*INDEX(PX!$B$2:$Z$21,AN$1,13)+$R7*INDEX(PX!$B$2:$Z$21,AN$1,14)+$S7*INDEX(PX!$B$2:$Z$21,AN$1,15)+$T7*INDEX(PX!$B$2:$Z$21,AN$1,16)+$U7*INDEX(PX!$B$2:$Z$21,AN$1,17)+$V7*INDEX(PX!$B$2:$Z$21,AN$1,18)+$W7*INDEX(PX!$B$2:$Z$21,AN$1,19)+$X7*INDEX(PX!$B$2:$Z$21,AN$1,20)+$Y7*INDEX(PX!$B$2:$Z$21,AN$1,21)+$Z7*INDEX(PX!$B$2:$Z$21,AN$1,22)+$AA7*INDEX(PX!$B$2:$Z$21,AN$1,23)+$AB7*INDEX(PX!$B$2:$Z$21,AN$1,24)+$AC7*INDEX(PX!$B$2:$Z$21,AN$1,25))/($AD7+$AF7+$AH7+$AJ7+$AL7+$AN7+$AP7+$AR7)*AN7+$B7)</f>
        <v>0</v>
      </c>
      <c r="AP7" s="35"/>
      <c r="AQ7" s="33" t="n">
        <f aca="false">IF(ISBLANK(AP7),0,(($C7*INDEX(PX!$B$2:$Z$21,AP$1,1)/3)+($D7*INDEX(PX!$B$2:$Z$21,AP$1,1)/2)+$E7*INDEX(PX!$B$2:$Z$21,AP$1,1)+$F7*INDEX(PX!$B$2:$Z$21,AP$1,2)+$G7*INDEX(PX!$B$2:$Z$21,AP$1,3)+$H7*INDEX(PX!$B$2:$Z$21,AP$1,4)+$I7*INDEX(PX!$B$2:$Z$21,AP$1,5)+$J7*INDEX(PX!$B$2:$Z$21,AP$1,6)+$K7*INDEX(PX!$B$2:$Z$21,AP$1,7)+$L7*INDEX(PX!$B$2:$Z$21,AP$1,8)+$M7*INDEX(PX!$B$2:$Z$21,AP$1,9)+$N7*INDEX(PX!$B$2:$Z$21,AP$1,10)+$O7*INDEX(PX!$B$2:$Z$21,AP$1,11)+$P7*INDEX(PX!$B$2:$Z$21,AP$1,12)+$Q7*INDEX(PX!$B$2:$Z$21,AP$1,13)+$R7*INDEX(PX!$B$2:$Z$21,AP$1,14)+$S7*INDEX(PX!$B$2:$Z$21,AP$1,15)+$T7*INDEX(PX!$B$2:$Z$21,AP$1,16)+$U7*INDEX(PX!$B$2:$Z$21,AP$1,17)+$V7*INDEX(PX!$B$2:$Z$21,AP$1,18)+$W7*INDEX(PX!$B$2:$Z$21,AP$1,19)+$X7*INDEX(PX!$B$2:$Z$21,AP$1,20)+$Y7*INDEX(PX!$B$2:$Z$21,AP$1,21)+$Z7*INDEX(PX!$B$2:$Z$21,AP$1,22)+$AA7*INDEX(PX!$B$2:$Z$21,AP$1,23)+$AB7*INDEX(PX!$B$2:$Z$21,AP$1,24)+$AC7*INDEX(PX!$B$2:$Z$21,AP$1,25))/($AD7+$AF7+$AH7+$AJ7+$AL7+$AN7+$AP7+$AR7)*AP7+$B7)</f>
        <v>0</v>
      </c>
      <c r="AR7" s="36"/>
      <c r="AS7" s="33" t="n">
        <f aca="false">IF(ISBLANK(AR7),0,(($C7*INDEX(PX!$B$2:$Z$21,AR$1,1)/3)+($D7*INDEX(PX!$B$2:$Z$21,AR$1,1)/2)+$E7*INDEX(PX!$B$2:$Z$21,AR$1,1)+$F7*INDEX(PX!$B$2:$Z$21,AR$1,2)+$G7*INDEX(PX!$B$2:$Z$21,AR$1,3)+$H7*INDEX(PX!$B$2:$Z$21,AR$1,4)+$I7*INDEX(PX!$B$2:$Z$21,AR$1,5)+$J7*INDEX(PX!$B$2:$Z$21,AR$1,6)+$K7*INDEX(PX!$B$2:$Z$21,AR$1,7)+$L7*INDEX(PX!$B$2:$Z$21,AR$1,8)+$M7*INDEX(PX!$B$2:$Z$21,AR$1,9)+$N7*INDEX(PX!$B$2:$Z$21,AR$1,10)+$O7*INDEX(PX!$B$2:$Z$21,AR$1,11)+$P7*INDEX(PX!$B$2:$Z$21,AR$1,12)+$Q7*INDEX(PX!$B$2:$Z$21,AR$1,13)+$R7*INDEX(PX!$B$2:$Z$21,AR$1,14)+$S7*INDEX(PX!$B$2:$Z$21,AR$1,15)+$T7*INDEX(PX!$B$2:$Z$21,AR$1,16)+$U7*INDEX(PX!$B$2:$Z$21,AR$1,17)+$V7*INDEX(PX!$B$2:$Z$21,AR$1,18)+$W7*INDEX(PX!$B$2:$Z$21,AR$1,19)+$X7*INDEX(PX!$B$2:$Z$21,AR$1,20)+$Y7*INDEX(PX!$B$2:$Z$21,AR$1,21)+$Z7*INDEX(PX!$B$2:$Z$21,AR$1,22)+$AA7*INDEX(PX!$B$2:$Z$21,AR$1,23)+$AB7*INDEX(PX!$B$2:$Z$21,AR$1,24)+$AC7*INDEX(PX!$B$2:$Z$21,AR$1,25))/($AD7+$AF7+$AH7+$AJ7+$AL7+$AN7+$AP7+$AR7)*AR7+$B7)</f>
        <v>0</v>
      </c>
    </row>
    <row r="8" customFormat="false" ht="12.75" hidden="false" customHeight="false" outlineLevel="0" collapsed="false">
      <c r="A8" s="37" t="s">
        <v>16</v>
      </c>
      <c r="B8" s="38"/>
      <c r="C8" s="39"/>
      <c r="D8" s="40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2"/>
      <c r="AD8" s="43" t="n">
        <v>1</v>
      </c>
      <c r="AE8" s="22" t="n">
        <f aca="false">IF(ISBLANK(AD8),0,(($C8*INDEX(PX!$B$2:$Z$21,AD$1,1)/3)+($D8*INDEX(PX!$B$2:$Z$21,AD$1,1)/2)+$E8*INDEX(PX!$B$2:$Z$21,AD$1,1)+$F8*INDEX(PX!$B$2:$Z$21,AD$1,2)+$G8*INDEX(PX!$B$2:$Z$21,AD$1,3)+$H8*INDEX(PX!$B$2:$Z$21,AD$1,4)+$I8*INDEX(PX!$B$2:$Z$21,AD$1,5)+$J8*INDEX(PX!$B$2:$Z$21,AD$1,6)+$K8*INDEX(PX!$B$2:$Z$21,AD$1,7)+$L8*INDEX(PX!$B$2:$Z$21,AD$1,8)+$M8*INDEX(PX!$B$2:$Z$21,AD$1,9)+$N8*INDEX(PX!$B$2:$Z$21,AD$1,10)+$O8*INDEX(PX!$B$2:$Z$21,AD$1,11)+$P8*INDEX(PX!$B$2:$Z$21,AD$1,12)+$Q8*INDEX(PX!$B$2:$Z$21,AD$1,13)+$R8*INDEX(PX!$B$2:$Z$21,AD$1,14)+$S8*INDEX(PX!$B$2:$Z$21,AD$1,15)+$T8*INDEX(PX!$B$2:$Z$21,AD$1,16)+$U8*INDEX(PX!$B$2:$Z$21,AD$1,17)+$V8*INDEX(PX!$B$2:$Z$21,AD$1,18)+$W8*INDEX(PX!$B$2:$Z$21,AD$1,19)+$X8*INDEX(PX!$B$2:$Z$21,AD$1,20)+$Y8*INDEX(PX!$B$2:$Z$21,AD$1,21)+$Z8*INDEX(PX!$B$2:$Z$21,AD$1,22)+$AA8*INDEX(PX!$B$2:$Z$21,AD$1,23)+$AB8*INDEX(PX!$B$2:$Z$21,AD$1,24)+$AC8*INDEX(PX!$B$2:$Z$21,AD$1,25))/($AD8+$AF8+$AH8+$AJ8+$AL8+$AN8+$AP8+$AR8)*AD8+$B8)</f>
        <v>0</v>
      </c>
      <c r="AF8" s="44" t="n">
        <v>1</v>
      </c>
      <c r="AG8" s="22" t="n">
        <f aca="false">IF(ISBLANK(AF8),0,(($C8*INDEX(PX!$B$2:$Z$21,AF$1,1)/3)+($D8*INDEX(PX!$B$2:$Z$21,AF$1,1)/2)+$E8*INDEX(PX!$B$2:$Z$21,AF$1,1)+$F8*INDEX(PX!$B$2:$Z$21,AF$1,2)+$G8*INDEX(PX!$B$2:$Z$21,AF$1,3)+$H8*INDEX(PX!$B$2:$Z$21,AF$1,4)+$I8*INDEX(PX!$B$2:$Z$21,AF$1,5)+$J8*INDEX(PX!$B$2:$Z$21,AF$1,6)+$K8*INDEX(PX!$B$2:$Z$21,AF$1,7)+$L8*INDEX(PX!$B$2:$Z$21,AF$1,8)+$M8*INDEX(PX!$B$2:$Z$21,AF$1,9)+$N8*INDEX(PX!$B$2:$Z$21,AF$1,10)+$O8*INDEX(PX!$B$2:$Z$21,AF$1,11)+$P8*INDEX(PX!$B$2:$Z$21,AF$1,12)+$Q8*INDEX(PX!$B$2:$Z$21,AF$1,13)+$R8*INDEX(PX!$B$2:$Z$21,AF$1,14)+$S8*INDEX(PX!$B$2:$Z$21,AF$1,15)+$T8*INDEX(PX!$B$2:$Z$21,AF$1,16)+$U8*INDEX(PX!$B$2:$Z$21,AF$1,17)+$V8*INDEX(PX!$B$2:$Z$21,AF$1,18)+$W8*INDEX(PX!$B$2:$Z$21,AF$1,19)+$X8*INDEX(PX!$B$2:$Z$21,AF$1,20)+$Y8*INDEX(PX!$B$2:$Z$21,AF$1,21)+$Z8*INDEX(PX!$B$2:$Z$21,AF$1,22)+$AA8*INDEX(PX!$B$2:$Z$21,AF$1,23)+$AB8*INDEX(PX!$B$2:$Z$21,AF$1,24)+$AC8*INDEX(PX!$B$2:$Z$21,AF$1,25))/($AD8+$AF8+$AH8+$AJ8+$AL8+$AN8+$AP8+$AR8)*AF8+$B8)</f>
        <v>0</v>
      </c>
      <c r="AH8" s="45" t="n">
        <v>1</v>
      </c>
      <c r="AI8" s="22" t="n">
        <f aca="false">IF(ISBLANK(AH8),0,(($C8*INDEX(PX!$B$2:$Z$21,AH$1,1)/3)+($D8*INDEX(PX!$B$2:$Z$21,AH$1,1)/2)+$E8*INDEX(PX!$B$2:$Z$21,AH$1,1)+$F8*INDEX(PX!$B$2:$Z$21,AH$1,2)+$G8*INDEX(PX!$B$2:$Z$21,AH$1,3)+$H8*INDEX(PX!$B$2:$Z$21,AH$1,4)+$I8*INDEX(PX!$B$2:$Z$21,AH$1,5)+$J8*INDEX(PX!$B$2:$Z$21,AH$1,6)+$K8*INDEX(PX!$B$2:$Z$21,AH$1,7)+$L8*INDEX(PX!$B$2:$Z$21,AH$1,8)+$M8*INDEX(PX!$B$2:$Z$21,AH$1,9)+$N8*INDEX(PX!$B$2:$Z$21,AH$1,10)+$O8*INDEX(PX!$B$2:$Z$21,AH$1,11)+$P8*INDEX(PX!$B$2:$Z$21,AH$1,12)+$Q8*INDEX(PX!$B$2:$Z$21,AH$1,13)+$R8*INDEX(PX!$B$2:$Z$21,AH$1,14)+$S8*INDEX(PX!$B$2:$Z$21,AH$1,15)+$T8*INDEX(PX!$B$2:$Z$21,AH$1,16)+$U8*INDEX(PX!$B$2:$Z$21,AH$1,17)+$V8*INDEX(PX!$B$2:$Z$21,AH$1,18)+$W8*INDEX(PX!$B$2:$Z$21,AH$1,19)+$X8*INDEX(PX!$B$2:$Z$21,AH$1,20)+$Y8*INDEX(PX!$B$2:$Z$21,AH$1,21)+$Z8*INDEX(PX!$B$2:$Z$21,AH$1,22)+$AA8*INDEX(PX!$B$2:$Z$21,AH$1,23)+$AB8*INDEX(PX!$B$2:$Z$21,AH$1,24)+$AC8*INDEX(PX!$B$2:$Z$21,AH$1,25))/($AD8+$AF8+$AH8+$AJ8+$AL8+$AN8+$AP8+$AR8)*AH8+$B8)</f>
        <v>0</v>
      </c>
      <c r="AJ8" s="44" t="n">
        <v>1</v>
      </c>
      <c r="AK8" s="22" t="n">
        <f aca="false">IF(ISBLANK(AJ8),0,(($C8*INDEX(PX!$B$2:$Z$21,AJ$1,1)/3)+($D8*INDEX(PX!$B$2:$Z$21,AJ$1,1)/2)+$E8*INDEX(PX!$B$2:$Z$21,AJ$1,1)+$F8*INDEX(PX!$B$2:$Z$21,AJ$1,2)+$G8*INDEX(PX!$B$2:$Z$21,AJ$1,3)+$H8*INDEX(PX!$B$2:$Z$21,AJ$1,4)+$I8*INDEX(PX!$B$2:$Z$21,AJ$1,5)+$J8*INDEX(PX!$B$2:$Z$21,AJ$1,6)+$K8*INDEX(PX!$B$2:$Z$21,AJ$1,7)+$L8*INDEX(PX!$B$2:$Z$21,AJ$1,8)+$M8*INDEX(PX!$B$2:$Z$21,AJ$1,9)+$N8*INDEX(PX!$B$2:$Z$21,AJ$1,10)+$O8*INDEX(PX!$B$2:$Z$21,AJ$1,11)+$P8*INDEX(PX!$B$2:$Z$21,AJ$1,12)+$Q8*INDEX(PX!$B$2:$Z$21,AJ$1,13)+$R8*INDEX(PX!$B$2:$Z$21,AJ$1,14)+$S8*INDEX(PX!$B$2:$Z$21,AJ$1,15)+$T8*INDEX(PX!$B$2:$Z$21,AJ$1,16)+$U8*INDEX(PX!$B$2:$Z$21,AJ$1,17)+$V8*INDEX(PX!$B$2:$Z$21,AJ$1,18)+$W8*INDEX(PX!$B$2:$Z$21,AJ$1,19)+$X8*INDEX(PX!$B$2:$Z$21,AJ$1,20)+$Y8*INDEX(PX!$B$2:$Z$21,AJ$1,21)+$Z8*INDEX(PX!$B$2:$Z$21,AJ$1,22)+$AA8*INDEX(PX!$B$2:$Z$21,AJ$1,23)+$AB8*INDEX(PX!$B$2:$Z$21,AJ$1,24)+$AC8*INDEX(PX!$B$2:$Z$21,AJ$1,25))/($AD8+$AF8+$AH8+$AJ8+$AL8+$AN8+$AP8+$AR8)*AJ8+$B8)</f>
        <v>0</v>
      </c>
      <c r="AL8" s="45" t="n">
        <v>1</v>
      </c>
      <c r="AM8" s="22" t="n">
        <f aca="false">IF(ISBLANK(AL8),0,(($C8*INDEX(PX!$B$2:$Z$21,AL$1,1)/3)+($D8*INDEX(PX!$B$2:$Z$21,AL$1,1)/2)+$E8*INDEX(PX!$B$2:$Z$21,AL$1,1)+$F8*INDEX(PX!$B$2:$Z$21,AL$1,2)+$G8*INDEX(PX!$B$2:$Z$21,AL$1,3)+$H8*INDEX(PX!$B$2:$Z$21,AL$1,4)+$I8*INDEX(PX!$B$2:$Z$21,AL$1,5)+$J8*INDEX(PX!$B$2:$Z$21,AL$1,6)+$K8*INDEX(PX!$B$2:$Z$21,AL$1,7)+$L8*INDEX(PX!$B$2:$Z$21,AL$1,8)+$M8*INDEX(PX!$B$2:$Z$21,AL$1,9)+$N8*INDEX(PX!$B$2:$Z$21,AL$1,10)+$O8*INDEX(PX!$B$2:$Z$21,AL$1,11)+$P8*INDEX(PX!$B$2:$Z$21,AL$1,12)+$Q8*INDEX(PX!$B$2:$Z$21,AL$1,13)+$R8*INDEX(PX!$B$2:$Z$21,AL$1,14)+$S8*INDEX(PX!$B$2:$Z$21,AL$1,15)+$T8*INDEX(PX!$B$2:$Z$21,AL$1,16)+$U8*INDEX(PX!$B$2:$Z$21,AL$1,17)+$V8*INDEX(PX!$B$2:$Z$21,AL$1,18)+$W8*INDEX(PX!$B$2:$Z$21,AL$1,19)+$X8*INDEX(PX!$B$2:$Z$21,AL$1,20)+$Y8*INDEX(PX!$B$2:$Z$21,AL$1,21)+$Z8*INDEX(PX!$B$2:$Z$21,AL$1,22)+$AA8*INDEX(PX!$B$2:$Z$21,AL$1,23)+$AB8*INDEX(PX!$B$2:$Z$21,AL$1,24)+$AC8*INDEX(PX!$B$2:$Z$21,AL$1,25))/($AD8+$AF8+$AH8+$AJ8+$AL8+$AN8+$AP8+$AR8)*AL8+$B8)</f>
        <v>0</v>
      </c>
      <c r="AN8" s="44" t="n">
        <v>1</v>
      </c>
      <c r="AO8" s="22" t="n">
        <f aca="false">IF(ISBLANK(AN8),0,(($C8*INDEX(PX!$B$2:$Z$21,AN$1,1)/3)+($D8*INDEX(PX!$B$2:$Z$21,AN$1,1)/2)+$E8*INDEX(PX!$B$2:$Z$21,AN$1,1)+$F8*INDEX(PX!$B$2:$Z$21,AN$1,2)+$G8*INDEX(PX!$B$2:$Z$21,AN$1,3)+$H8*INDEX(PX!$B$2:$Z$21,AN$1,4)+$I8*INDEX(PX!$B$2:$Z$21,AN$1,5)+$J8*INDEX(PX!$B$2:$Z$21,AN$1,6)+$K8*INDEX(PX!$B$2:$Z$21,AN$1,7)+$L8*INDEX(PX!$B$2:$Z$21,AN$1,8)+$M8*INDEX(PX!$B$2:$Z$21,AN$1,9)+$N8*INDEX(PX!$B$2:$Z$21,AN$1,10)+$O8*INDEX(PX!$B$2:$Z$21,AN$1,11)+$P8*INDEX(PX!$B$2:$Z$21,AN$1,12)+$Q8*INDEX(PX!$B$2:$Z$21,AN$1,13)+$R8*INDEX(PX!$B$2:$Z$21,AN$1,14)+$S8*INDEX(PX!$B$2:$Z$21,AN$1,15)+$T8*INDEX(PX!$B$2:$Z$21,AN$1,16)+$U8*INDEX(PX!$B$2:$Z$21,AN$1,17)+$V8*INDEX(PX!$B$2:$Z$21,AN$1,18)+$W8*INDEX(PX!$B$2:$Z$21,AN$1,19)+$X8*INDEX(PX!$B$2:$Z$21,AN$1,20)+$Y8*INDEX(PX!$B$2:$Z$21,AN$1,21)+$Z8*INDEX(PX!$B$2:$Z$21,AN$1,22)+$AA8*INDEX(PX!$B$2:$Z$21,AN$1,23)+$AB8*INDEX(PX!$B$2:$Z$21,AN$1,24)+$AC8*INDEX(PX!$B$2:$Z$21,AN$1,25))/($AD8+$AF8+$AH8+$AJ8+$AL8+$AN8+$AP8+$AR8)*AN8+$B8)</f>
        <v>0</v>
      </c>
      <c r="AP8" s="45"/>
      <c r="AQ8" s="22" t="n">
        <f aca="false">IF(ISBLANK(AP8),0,(($C8*INDEX(PX!$B$2:$Z$21,AP$1,1)/3)+($D8*INDEX(PX!$B$2:$Z$21,AP$1,1)/2)+$E8*INDEX(PX!$B$2:$Z$21,AP$1,1)+$F8*INDEX(PX!$B$2:$Z$21,AP$1,2)+$G8*INDEX(PX!$B$2:$Z$21,AP$1,3)+$H8*INDEX(PX!$B$2:$Z$21,AP$1,4)+$I8*INDEX(PX!$B$2:$Z$21,AP$1,5)+$J8*INDEX(PX!$B$2:$Z$21,AP$1,6)+$K8*INDEX(PX!$B$2:$Z$21,AP$1,7)+$L8*INDEX(PX!$B$2:$Z$21,AP$1,8)+$M8*INDEX(PX!$B$2:$Z$21,AP$1,9)+$N8*INDEX(PX!$B$2:$Z$21,AP$1,10)+$O8*INDEX(PX!$B$2:$Z$21,AP$1,11)+$P8*INDEX(PX!$B$2:$Z$21,AP$1,12)+$Q8*INDEX(PX!$B$2:$Z$21,AP$1,13)+$R8*INDEX(PX!$B$2:$Z$21,AP$1,14)+$S8*INDEX(PX!$B$2:$Z$21,AP$1,15)+$T8*INDEX(PX!$B$2:$Z$21,AP$1,16)+$U8*INDEX(PX!$B$2:$Z$21,AP$1,17)+$V8*INDEX(PX!$B$2:$Z$21,AP$1,18)+$W8*INDEX(PX!$B$2:$Z$21,AP$1,19)+$X8*INDEX(PX!$B$2:$Z$21,AP$1,20)+$Y8*INDEX(PX!$B$2:$Z$21,AP$1,21)+$Z8*INDEX(PX!$B$2:$Z$21,AP$1,22)+$AA8*INDEX(PX!$B$2:$Z$21,AP$1,23)+$AB8*INDEX(PX!$B$2:$Z$21,AP$1,24)+$AC8*INDEX(PX!$B$2:$Z$21,AP$1,25))/($AD8+$AF8+$AH8+$AJ8+$AL8+$AN8+$AP8+$AR8)*AP8+$B8)</f>
        <v>0</v>
      </c>
      <c r="AR8" s="46"/>
      <c r="AS8" s="22" t="n">
        <f aca="false">IF(ISBLANK(AR8),0,(($C8*INDEX(PX!$B$2:$Z$21,AR$1,1)/3)+($D8*INDEX(PX!$B$2:$Z$21,AR$1,1)/2)+$E8*INDEX(PX!$B$2:$Z$21,AR$1,1)+$F8*INDEX(PX!$B$2:$Z$21,AR$1,2)+$G8*INDEX(PX!$B$2:$Z$21,AR$1,3)+$H8*INDEX(PX!$B$2:$Z$21,AR$1,4)+$I8*INDEX(PX!$B$2:$Z$21,AR$1,5)+$J8*INDEX(PX!$B$2:$Z$21,AR$1,6)+$K8*INDEX(PX!$B$2:$Z$21,AR$1,7)+$L8*INDEX(PX!$B$2:$Z$21,AR$1,8)+$M8*INDEX(PX!$B$2:$Z$21,AR$1,9)+$N8*INDEX(PX!$B$2:$Z$21,AR$1,10)+$O8*INDEX(PX!$B$2:$Z$21,AR$1,11)+$P8*INDEX(PX!$B$2:$Z$21,AR$1,12)+$Q8*INDEX(PX!$B$2:$Z$21,AR$1,13)+$R8*INDEX(PX!$B$2:$Z$21,AR$1,14)+$S8*INDEX(PX!$B$2:$Z$21,AR$1,15)+$T8*INDEX(PX!$B$2:$Z$21,AR$1,16)+$U8*INDEX(PX!$B$2:$Z$21,AR$1,17)+$V8*INDEX(PX!$B$2:$Z$21,AR$1,18)+$W8*INDEX(PX!$B$2:$Z$21,AR$1,19)+$X8*INDEX(PX!$B$2:$Z$21,AR$1,20)+$Y8*INDEX(PX!$B$2:$Z$21,AR$1,21)+$Z8*INDEX(PX!$B$2:$Z$21,AR$1,22)+$AA8*INDEX(PX!$B$2:$Z$21,AR$1,23)+$AB8*INDEX(PX!$B$2:$Z$21,AR$1,24)+$AC8*INDEX(PX!$B$2:$Z$21,AR$1,25))/($AD8+$AF8+$AH8+$AJ8+$AL8+$AN8+$AP8+$AR8)*AR8+$B8)</f>
        <v>0</v>
      </c>
    </row>
    <row r="9" customFormat="false" ht="12.75" hidden="false" customHeight="false" outlineLevel="0" collapsed="false">
      <c r="A9" s="26" t="s">
        <v>17</v>
      </c>
      <c r="B9" s="27"/>
      <c r="C9" s="28"/>
      <c r="D9" s="29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1"/>
      <c r="AD9" s="32" t="n">
        <v>1</v>
      </c>
      <c r="AE9" s="33" t="n">
        <f aca="false">IF(ISBLANK(AD9),0,(($C9*INDEX(PX!$B$2:$Z$21,AD$1,1)/3)+($D9*INDEX(PX!$B$2:$Z$21,AD$1,1)/2)+$E9*INDEX(PX!$B$2:$Z$21,AD$1,1)+$F9*INDEX(PX!$B$2:$Z$21,AD$1,2)+$G9*INDEX(PX!$B$2:$Z$21,AD$1,3)+$H9*INDEX(PX!$B$2:$Z$21,AD$1,4)+$I9*INDEX(PX!$B$2:$Z$21,AD$1,5)+$J9*INDEX(PX!$B$2:$Z$21,AD$1,6)+$K9*INDEX(PX!$B$2:$Z$21,AD$1,7)+$L9*INDEX(PX!$B$2:$Z$21,AD$1,8)+$M9*INDEX(PX!$B$2:$Z$21,AD$1,9)+$N9*INDEX(PX!$B$2:$Z$21,AD$1,10)+$O9*INDEX(PX!$B$2:$Z$21,AD$1,11)+$P9*INDEX(PX!$B$2:$Z$21,AD$1,12)+$Q9*INDEX(PX!$B$2:$Z$21,AD$1,13)+$R9*INDEX(PX!$B$2:$Z$21,AD$1,14)+$S9*INDEX(PX!$B$2:$Z$21,AD$1,15)+$T9*INDEX(PX!$B$2:$Z$21,AD$1,16)+$U9*INDEX(PX!$B$2:$Z$21,AD$1,17)+$V9*INDEX(PX!$B$2:$Z$21,AD$1,18)+$W9*INDEX(PX!$B$2:$Z$21,AD$1,19)+$X9*INDEX(PX!$B$2:$Z$21,AD$1,20)+$Y9*INDEX(PX!$B$2:$Z$21,AD$1,21)+$Z9*INDEX(PX!$B$2:$Z$21,AD$1,22)+$AA9*INDEX(PX!$B$2:$Z$21,AD$1,23)+$AB9*INDEX(PX!$B$2:$Z$21,AD$1,24)+$AC9*INDEX(PX!$B$2:$Z$21,AD$1,25))/($AD9+$AF9+$AH9+$AJ9+$AL9+$AN9+$AP9+$AR9)*AD9+$B9)</f>
        <v>0</v>
      </c>
      <c r="AF9" s="34" t="n">
        <v>1</v>
      </c>
      <c r="AG9" s="33" t="n">
        <f aca="false">IF(ISBLANK(AF9),0,(($C9*INDEX(PX!$B$2:$Z$21,AF$1,1)/3)+($D9*INDEX(PX!$B$2:$Z$21,AF$1,1)/2)+$E9*INDEX(PX!$B$2:$Z$21,AF$1,1)+$F9*INDEX(PX!$B$2:$Z$21,AF$1,2)+$G9*INDEX(PX!$B$2:$Z$21,AF$1,3)+$H9*INDEX(PX!$B$2:$Z$21,AF$1,4)+$I9*INDEX(PX!$B$2:$Z$21,AF$1,5)+$J9*INDEX(PX!$B$2:$Z$21,AF$1,6)+$K9*INDEX(PX!$B$2:$Z$21,AF$1,7)+$L9*INDEX(PX!$B$2:$Z$21,AF$1,8)+$M9*INDEX(PX!$B$2:$Z$21,AF$1,9)+$N9*INDEX(PX!$B$2:$Z$21,AF$1,10)+$O9*INDEX(PX!$B$2:$Z$21,AF$1,11)+$P9*INDEX(PX!$B$2:$Z$21,AF$1,12)+$Q9*INDEX(PX!$B$2:$Z$21,AF$1,13)+$R9*INDEX(PX!$B$2:$Z$21,AF$1,14)+$S9*INDEX(PX!$B$2:$Z$21,AF$1,15)+$T9*INDEX(PX!$B$2:$Z$21,AF$1,16)+$U9*INDEX(PX!$B$2:$Z$21,AF$1,17)+$V9*INDEX(PX!$B$2:$Z$21,AF$1,18)+$W9*INDEX(PX!$B$2:$Z$21,AF$1,19)+$X9*INDEX(PX!$B$2:$Z$21,AF$1,20)+$Y9*INDEX(PX!$B$2:$Z$21,AF$1,21)+$Z9*INDEX(PX!$B$2:$Z$21,AF$1,22)+$AA9*INDEX(PX!$B$2:$Z$21,AF$1,23)+$AB9*INDEX(PX!$B$2:$Z$21,AF$1,24)+$AC9*INDEX(PX!$B$2:$Z$21,AF$1,25))/($AD9+$AF9+$AH9+$AJ9+$AL9+$AN9+$AP9+$AR9)*AF9+$B9)</f>
        <v>0</v>
      </c>
      <c r="AH9" s="35" t="n">
        <v>1</v>
      </c>
      <c r="AI9" s="33" t="n">
        <f aca="false">IF(ISBLANK(AH9),0,(($C9*INDEX(PX!$B$2:$Z$21,AH$1,1)/3)+($D9*INDEX(PX!$B$2:$Z$21,AH$1,1)/2)+$E9*INDEX(PX!$B$2:$Z$21,AH$1,1)+$F9*INDEX(PX!$B$2:$Z$21,AH$1,2)+$G9*INDEX(PX!$B$2:$Z$21,AH$1,3)+$H9*INDEX(PX!$B$2:$Z$21,AH$1,4)+$I9*INDEX(PX!$B$2:$Z$21,AH$1,5)+$J9*INDEX(PX!$B$2:$Z$21,AH$1,6)+$K9*INDEX(PX!$B$2:$Z$21,AH$1,7)+$L9*INDEX(PX!$B$2:$Z$21,AH$1,8)+$M9*INDEX(PX!$B$2:$Z$21,AH$1,9)+$N9*INDEX(PX!$B$2:$Z$21,AH$1,10)+$O9*INDEX(PX!$B$2:$Z$21,AH$1,11)+$P9*INDEX(PX!$B$2:$Z$21,AH$1,12)+$Q9*INDEX(PX!$B$2:$Z$21,AH$1,13)+$R9*INDEX(PX!$B$2:$Z$21,AH$1,14)+$S9*INDEX(PX!$B$2:$Z$21,AH$1,15)+$T9*INDEX(PX!$B$2:$Z$21,AH$1,16)+$U9*INDEX(PX!$B$2:$Z$21,AH$1,17)+$V9*INDEX(PX!$B$2:$Z$21,AH$1,18)+$W9*INDEX(PX!$B$2:$Z$21,AH$1,19)+$X9*INDEX(PX!$B$2:$Z$21,AH$1,20)+$Y9*INDEX(PX!$B$2:$Z$21,AH$1,21)+$Z9*INDEX(PX!$B$2:$Z$21,AH$1,22)+$AA9*INDEX(PX!$B$2:$Z$21,AH$1,23)+$AB9*INDEX(PX!$B$2:$Z$21,AH$1,24)+$AC9*INDEX(PX!$B$2:$Z$21,AH$1,25))/($AD9+$AF9+$AH9+$AJ9+$AL9+$AN9+$AP9+$AR9)*AH9+$B9)</f>
        <v>0</v>
      </c>
      <c r="AJ9" s="34" t="n">
        <v>1</v>
      </c>
      <c r="AK9" s="33" t="n">
        <f aca="false">IF(ISBLANK(AJ9),0,(($C9*INDEX(PX!$B$2:$Z$21,AJ$1,1)/3)+($D9*INDEX(PX!$B$2:$Z$21,AJ$1,1)/2)+$E9*INDEX(PX!$B$2:$Z$21,AJ$1,1)+$F9*INDEX(PX!$B$2:$Z$21,AJ$1,2)+$G9*INDEX(PX!$B$2:$Z$21,AJ$1,3)+$H9*INDEX(PX!$B$2:$Z$21,AJ$1,4)+$I9*INDEX(PX!$B$2:$Z$21,AJ$1,5)+$J9*INDEX(PX!$B$2:$Z$21,AJ$1,6)+$K9*INDEX(PX!$B$2:$Z$21,AJ$1,7)+$L9*INDEX(PX!$B$2:$Z$21,AJ$1,8)+$M9*INDEX(PX!$B$2:$Z$21,AJ$1,9)+$N9*INDEX(PX!$B$2:$Z$21,AJ$1,10)+$O9*INDEX(PX!$B$2:$Z$21,AJ$1,11)+$P9*INDEX(PX!$B$2:$Z$21,AJ$1,12)+$Q9*INDEX(PX!$B$2:$Z$21,AJ$1,13)+$R9*INDEX(PX!$B$2:$Z$21,AJ$1,14)+$S9*INDEX(PX!$B$2:$Z$21,AJ$1,15)+$T9*INDEX(PX!$B$2:$Z$21,AJ$1,16)+$U9*INDEX(PX!$B$2:$Z$21,AJ$1,17)+$V9*INDEX(PX!$B$2:$Z$21,AJ$1,18)+$W9*INDEX(PX!$B$2:$Z$21,AJ$1,19)+$X9*INDEX(PX!$B$2:$Z$21,AJ$1,20)+$Y9*INDEX(PX!$B$2:$Z$21,AJ$1,21)+$Z9*INDEX(PX!$B$2:$Z$21,AJ$1,22)+$AA9*INDEX(PX!$B$2:$Z$21,AJ$1,23)+$AB9*INDEX(PX!$B$2:$Z$21,AJ$1,24)+$AC9*INDEX(PX!$B$2:$Z$21,AJ$1,25))/($AD9+$AF9+$AH9+$AJ9+$AL9+$AN9+$AP9+$AR9)*AJ9+$B9)</f>
        <v>0</v>
      </c>
      <c r="AL9" s="35" t="n">
        <v>1</v>
      </c>
      <c r="AM9" s="33" t="n">
        <f aca="false">IF(ISBLANK(AL9),0,(($C9*INDEX(PX!$B$2:$Z$21,AL$1,1)/3)+($D9*INDEX(PX!$B$2:$Z$21,AL$1,1)/2)+$E9*INDEX(PX!$B$2:$Z$21,AL$1,1)+$F9*INDEX(PX!$B$2:$Z$21,AL$1,2)+$G9*INDEX(PX!$B$2:$Z$21,AL$1,3)+$H9*INDEX(PX!$B$2:$Z$21,AL$1,4)+$I9*INDEX(PX!$B$2:$Z$21,AL$1,5)+$J9*INDEX(PX!$B$2:$Z$21,AL$1,6)+$K9*INDEX(PX!$B$2:$Z$21,AL$1,7)+$L9*INDEX(PX!$B$2:$Z$21,AL$1,8)+$M9*INDEX(PX!$B$2:$Z$21,AL$1,9)+$N9*INDEX(PX!$B$2:$Z$21,AL$1,10)+$O9*INDEX(PX!$B$2:$Z$21,AL$1,11)+$P9*INDEX(PX!$B$2:$Z$21,AL$1,12)+$Q9*INDEX(PX!$B$2:$Z$21,AL$1,13)+$R9*INDEX(PX!$B$2:$Z$21,AL$1,14)+$S9*INDEX(PX!$B$2:$Z$21,AL$1,15)+$T9*INDEX(PX!$B$2:$Z$21,AL$1,16)+$U9*INDEX(PX!$B$2:$Z$21,AL$1,17)+$V9*INDEX(PX!$B$2:$Z$21,AL$1,18)+$W9*INDEX(PX!$B$2:$Z$21,AL$1,19)+$X9*INDEX(PX!$B$2:$Z$21,AL$1,20)+$Y9*INDEX(PX!$B$2:$Z$21,AL$1,21)+$Z9*INDEX(PX!$B$2:$Z$21,AL$1,22)+$AA9*INDEX(PX!$B$2:$Z$21,AL$1,23)+$AB9*INDEX(PX!$B$2:$Z$21,AL$1,24)+$AC9*INDEX(PX!$B$2:$Z$21,AL$1,25))/($AD9+$AF9+$AH9+$AJ9+$AL9+$AN9+$AP9+$AR9)*AL9+$B9)</f>
        <v>0</v>
      </c>
      <c r="AN9" s="34" t="n">
        <v>1</v>
      </c>
      <c r="AO9" s="33" t="n">
        <f aca="false">IF(ISBLANK(AN9),0,(($C9*INDEX(PX!$B$2:$Z$21,AN$1,1)/3)+($D9*INDEX(PX!$B$2:$Z$21,AN$1,1)/2)+$E9*INDEX(PX!$B$2:$Z$21,AN$1,1)+$F9*INDEX(PX!$B$2:$Z$21,AN$1,2)+$G9*INDEX(PX!$B$2:$Z$21,AN$1,3)+$H9*INDEX(PX!$B$2:$Z$21,AN$1,4)+$I9*INDEX(PX!$B$2:$Z$21,AN$1,5)+$J9*INDEX(PX!$B$2:$Z$21,AN$1,6)+$K9*INDEX(PX!$B$2:$Z$21,AN$1,7)+$L9*INDEX(PX!$B$2:$Z$21,AN$1,8)+$M9*INDEX(PX!$B$2:$Z$21,AN$1,9)+$N9*INDEX(PX!$B$2:$Z$21,AN$1,10)+$O9*INDEX(PX!$B$2:$Z$21,AN$1,11)+$P9*INDEX(PX!$B$2:$Z$21,AN$1,12)+$Q9*INDEX(PX!$B$2:$Z$21,AN$1,13)+$R9*INDEX(PX!$B$2:$Z$21,AN$1,14)+$S9*INDEX(PX!$B$2:$Z$21,AN$1,15)+$T9*INDEX(PX!$B$2:$Z$21,AN$1,16)+$U9*INDEX(PX!$B$2:$Z$21,AN$1,17)+$V9*INDEX(PX!$B$2:$Z$21,AN$1,18)+$W9*INDEX(PX!$B$2:$Z$21,AN$1,19)+$X9*INDEX(PX!$B$2:$Z$21,AN$1,20)+$Y9*INDEX(PX!$B$2:$Z$21,AN$1,21)+$Z9*INDEX(PX!$B$2:$Z$21,AN$1,22)+$AA9*INDEX(PX!$B$2:$Z$21,AN$1,23)+$AB9*INDEX(PX!$B$2:$Z$21,AN$1,24)+$AC9*INDEX(PX!$B$2:$Z$21,AN$1,25))/($AD9+$AF9+$AH9+$AJ9+$AL9+$AN9+$AP9+$AR9)*AN9+$B9)</f>
        <v>0</v>
      </c>
      <c r="AP9" s="35"/>
      <c r="AQ9" s="33" t="n">
        <f aca="false">IF(ISBLANK(AP9),0,(($C9*INDEX(PX!$B$2:$Z$21,AP$1,1)/3)+($D9*INDEX(PX!$B$2:$Z$21,AP$1,1)/2)+$E9*INDEX(PX!$B$2:$Z$21,AP$1,1)+$F9*INDEX(PX!$B$2:$Z$21,AP$1,2)+$G9*INDEX(PX!$B$2:$Z$21,AP$1,3)+$H9*INDEX(PX!$B$2:$Z$21,AP$1,4)+$I9*INDEX(PX!$B$2:$Z$21,AP$1,5)+$J9*INDEX(PX!$B$2:$Z$21,AP$1,6)+$K9*INDEX(PX!$B$2:$Z$21,AP$1,7)+$L9*INDEX(PX!$B$2:$Z$21,AP$1,8)+$M9*INDEX(PX!$B$2:$Z$21,AP$1,9)+$N9*INDEX(PX!$B$2:$Z$21,AP$1,10)+$O9*INDEX(PX!$B$2:$Z$21,AP$1,11)+$P9*INDEX(PX!$B$2:$Z$21,AP$1,12)+$Q9*INDEX(PX!$B$2:$Z$21,AP$1,13)+$R9*INDEX(PX!$B$2:$Z$21,AP$1,14)+$S9*INDEX(PX!$B$2:$Z$21,AP$1,15)+$T9*INDEX(PX!$B$2:$Z$21,AP$1,16)+$U9*INDEX(PX!$B$2:$Z$21,AP$1,17)+$V9*INDEX(PX!$B$2:$Z$21,AP$1,18)+$W9*INDEX(PX!$B$2:$Z$21,AP$1,19)+$X9*INDEX(PX!$B$2:$Z$21,AP$1,20)+$Y9*INDEX(PX!$B$2:$Z$21,AP$1,21)+$Z9*INDEX(PX!$B$2:$Z$21,AP$1,22)+$AA9*INDEX(PX!$B$2:$Z$21,AP$1,23)+$AB9*INDEX(PX!$B$2:$Z$21,AP$1,24)+$AC9*INDEX(PX!$B$2:$Z$21,AP$1,25))/($AD9+$AF9+$AH9+$AJ9+$AL9+$AN9+$AP9+$AR9)*AP9+$B9)</f>
        <v>0</v>
      </c>
      <c r="AR9" s="36"/>
      <c r="AS9" s="33" t="n">
        <f aca="false">IF(ISBLANK(AR9),0,(($C9*INDEX(PX!$B$2:$Z$21,AR$1,1)/3)+($D9*INDEX(PX!$B$2:$Z$21,AR$1,1)/2)+$E9*INDEX(PX!$B$2:$Z$21,AR$1,1)+$F9*INDEX(PX!$B$2:$Z$21,AR$1,2)+$G9*INDEX(PX!$B$2:$Z$21,AR$1,3)+$H9*INDEX(PX!$B$2:$Z$21,AR$1,4)+$I9*INDEX(PX!$B$2:$Z$21,AR$1,5)+$J9*INDEX(PX!$B$2:$Z$21,AR$1,6)+$K9*INDEX(PX!$B$2:$Z$21,AR$1,7)+$L9*INDEX(PX!$B$2:$Z$21,AR$1,8)+$M9*INDEX(PX!$B$2:$Z$21,AR$1,9)+$N9*INDEX(PX!$B$2:$Z$21,AR$1,10)+$O9*INDEX(PX!$B$2:$Z$21,AR$1,11)+$P9*INDEX(PX!$B$2:$Z$21,AR$1,12)+$Q9*INDEX(PX!$B$2:$Z$21,AR$1,13)+$R9*INDEX(PX!$B$2:$Z$21,AR$1,14)+$S9*INDEX(PX!$B$2:$Z$21,AR$1,15)+$T9*INDEX(PX!$B$2:$Z$21,AR$1,16)+$U9*INDEX(PX!$B$2:$Z$21,AR$1,17)+$V9*INDEX(PX!$B$2:$Z$21,AR$1,18)+$W9*INDEX(PX!$B$2:$Z$21,AR$1,19)+$X9*INDEX(PX!$B$2:$Z$21,AR$1,20)+$Y9*INDEX(PX!$B$2:$Z$21,AR$1,21)+$Z9*INDEX(PX!$B$2:$Z$21,AR$1,22)+$AA9*INDEX(PX!$B$2:$Z$21,AR$1,23)+$AB9*INDEX(PX!$B$2:$Z$21,AR$1,24)+$AC9*INDEX(PX!$B$2:$Z$21,AR$1,25))/($AD9+$AF9+$AH9+$AJ9+$AL9+$AN9+$AP9+$AR9)*AR9+$B9)</f>
        <v>0</v>
      </c>
    </row>
    <row r="10" customFormat="false" ht="12.75" hidden="false" customHeight="false" outlineLevel="0" collapsed="false">
      <c r="A10" s="37" t="s">
        <v>18</v>
      </c>
      <c r="B10" s="38"/>
      <c r="C10" s="39"/>
      <c r="D10" s="40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2"/>
      <c r="AD10" s="43" t="n">
        <v>1</v>
      </c>
      <c r="AE10" s="22" t="n">
        <f aca="false">IF(ISBLANK(AD10),0,(($C10*INDEX(PX!$B$2:$Z$21,AD$1,1)/3)+($D10*INDEX(PX!$B$2:$Z$21,AD$1,1)/2)+$E10*INDEX(PX!$B$2:$Z$21,AD$1,1)+$F10*INDEX(PX!$B$2:$Z$21,AD$1,2)+$G10*INDEX(PX!$B$2:$Z$21,AD$1,3)+$H10*INDEX(PX!$B$2:$Z$21,AD$1,4)+$I10*INDEX(PX!$B$2:$Z$21,AD$1,5)+$J10*INDEX(PX!$B$2:$Z$21,AD$1,6)+$K10*INDEX(PX!$B$2:$Z$21,AD$1,7)+$L10*INDEX(PX!$B$2:$Z$21,AD$1,8)+$M10*INDEX(PX!$B$2:$Z$21,AD$1,9)+$N10*INDEX(PX!$B$2:$Z$21,AD$1,10)+$O10*INDEX(PX!$B$2:$Z$21,AD$1,11)+$P10*INDEX(PX!$B$2:$Z$21,AD$1,12)+$Q10*INDEX(PX!$B$2:$Z$21,AD$1,13)+$R10*INDEX(PX!$B$2:$Z$21,AD$1,14)+$S10*INDEX(PX!$B$2:$Z$21,AD$1,15)+$T10*INDEX(PX!$B$2:$Z$21,AD$1,16)+$U10*INDEX(PX!$B$2:$Z$21,AD$1,17)+$V10*INDEX(PX!$B$2:$Z$21,AD$1,18)+$W10*INDEX(PX!$B$2:$Z$21,AD$1,19)+$X10*INDEX(PX!$B$2:$Z$21,AD$1,20)+$Y10*INDEX(PX!$B$2:$Z$21,AD$1,21)+$Z10*INDEX(PX!$B$2:$Z$21,AD$1,22)+$AA10*INDEX(PX!$B$2:$Z$21,AD$1,23)+$AB10*INDEX(PX!$B$2:$Z$21,AD$1,24)+$AC10*INDEX(PX!$B$2:$Z$21,AD$1,25))/($AD10+$AF10+$AH10+$AJ10+$AL10+$AN10+$AP10+$AR10)*AD10+$B10)</f>
        <v>0</v>
      </c>
      <c r="AF10" s="44" t="n">
        <v>1</v>
      </c>
      <c r="AG10" s="22" t="n">
        <f aca="false">IF(ISBLANK(AF10),0,(($C10*INDEX(PX!$B$2:$Z$21,AF$1,1)/3)+($D10*INDEX(PX!$B$2:$Z$21,AF$1,1)/2)+$E10*INDEX(PX!$B$2:$Z$21,AF$1,1)+$F10*INDEX(PX!$B$2:$Z$21,AF$1,2)+$G10*INDEX(PX!$B$2:$Z$21,AF$1,3)+$H10*INDEX(PX!$B$2:$Z$21,AF$1,4)+$I10*INDEX(PX!$B$2:$Z$21,AF$1,5)+$J10*INDEX(PX!$B$2:$Z$21,AF$1,6)+$K10*INDEX(PX!$B$2:$Z$21,AF$1,7)+$L10*INDEX(PX!$B$2:$Z$21,AF$1,8)+$M10*INDEX(PX!$B$2:$Z$21,AF$1,9)+$N10*INDEX(PX!$B$2:$Z$21,AF$1,10)+$O10*INDEX(PX!$B$2:$Z$21,AF$1,11)+$P10*INDEX(PX!$B$2:$Z$21,AF$1,12)+$Q10*INDEX(PX!$B$2:$Z$21,AF$1,13)+$R10*INDEX(PX!$B$2:$Z$21,AF$1,14)+$S10*INDEX(PX!$B$2:$Z$21,AF$1,15)+$T10*INDEX(PX!$B$2:$Z$21,AF$1,16)+$U10*INDEX(PX!$B$2:$Z$21,AF$1,17)+$V10*INDEX(PX!$B$2:$Z$21,AF$1,18)+$W10*INDEX(PX!$B$2:$Z$21,AF$1,19)+$X10*INDEX(PX!$B$2:$Z$21,AF$1,20)+$Y10*INDEX(PX!$B$2:$Z$21,AF$1,21)+$Z10*INDEX(PX!$B$2:$Z$21,AF$1,22)+$AA10*INDEX(PX!$B$2:$Z$21,AF$1,23)+$AB10*INDEX(PX!$B$2:$Z$21,AF$1,24)+$AC10*INDEX(PX!$B$2:$Z$21,AF$1,25))/($AD10+$AF10+$AH10+$AJ10+$AL10+$AN10+$AP10+$AR10)*AF10+$B10)</f>
        <v>0</v>
      </c>
      <c r="AH10" s="45" t="n">
        <v>1</v>
      </c>
      <c r="AI10" s="22" t="n">
        <f aca="false">IF(ISBLANK(AH10),0,(($C10*INDEX(PX!$B$2:$Z$21,AH$1,1)/3)+($D10*INDEX(PX!$B$2:$Z$21,AH$1,1)/2)+$E10*INDEX(PX!$B$2:$Z$21,AH$1,1)+$F10*INDEX(PX!$B$2:$Z$21,AH$1,2)+$G10*INDEX(PX!$B$2:$Z$21,AH$1,3)+$H10*INDEX(PX!$B$2:$Z$21,AH$1,4)+$I10*INDEX(PX!$B$2:$Z$21,AH$1,5)+$J10*INDEX(PX!$B$2:$Z$21,AH$1,6)+$K10*INDEX(PX!$B$2:$Z$21,AH$1,7)+$L10*INDEX(PX!$B$2:$Z$21,AH$1,8)+$M10*INDEX(PX!$B$2:$Z$21,AH$1,9)+$N10*INDEX(PX!$B$2:$Z$21,AH$1,10)+$O10*INDEX(PX!$B$2:$Z$21,AH$1,11)+$P10*INDEX(PX!$B$2:$Z$21,AH$1,12)+$Q10*INDEX(PX!$B$2:$Z$21,AH$1,13)+$R10*INDEX(PX!$B$2:$Z$21,AH$1,14)+$S10*INDEX(PX!$B$2:$Z$21,AH$1,15)+$T10*INDEX(PX!$B$2:$Z$21,AH$1,16)+$U10*INDEX(PX!$B$2:$Z$21,AH$1,17)+$V10*INDEX(PX!$B$2:$Z$21,AH$1,18)+$W10*INDEX(PX!$B$2:$Z$21,AH$1,19)+$X10*INDEX(PX!$B$2:$Z$21,AH$1,20)+$Y10*INDEX(PX!$B$2:$Z$21,AH$1,21)+$Z10*INDEX(PX!$B$2:$Z$21,AH$1,22)+$AA10*INDEX(PX!$B$2:$Z$21,AH$1,23)+$AB10*INDEX(PX!$B$2:$Z$21,AH$1,24)+$AC10*INDEX(PX!$B$2:$Z$21,AH$1,25))/($AD10+$AF10+$AH10+$AJ10+$AL10+$AN10+$AP10+$AR10)*AH10+$B10)</f>
        <v>0</v>
      </c>
      <c r="AJ10" s="44" t="n">
        <v>1</v>
      </c>
      <c r="AK10" s="22" t="n">
        <f aca="false">IF(ISBLANK(AJ10),0,(($C10*INDEX(PX!$B$2:$Z$21,AJ$1,1)/3)+($D10*INDEX(PX!$B$2:$Z$21,AJ$1,1)/2)+$E10*INDEX(PX!$B$2:$Z$21,AJ$1,1)+$F10*INDEX(PX!$B$2:$Z$21,AJ$1,2)+$G10*INDEX(PX!$B$2:$Z$21,AJ$1,3)+$H10*INDEX(PX!$B$2:$Z$21,AJ$1,4)+$I10*INDEX(PX!$B$2:$Z$21,AJ$1,5)+$J10*INDEX(PX!$B$2:$Z$21,AJ$1,6)+$K10*INDEX(PX!$B$2:$Z$21,AJ$1,7)+$L10*INDEX(PX!$B$2:$Z$21,AJ$1,8)+$M10*INDEX(PX!$B$2:$Z$21,AJ$1,9)+$N10*INDEX(PX!$B$2:$Z$21,AJ$1,10)+$O10*INDEX(PX!$B$2:$Z$21,AJ$1,11)+$P10*INDEX(PX!$B$2:$Z$21,AJ$1,12)+$Q10*INDEX(PX!$B$2:$Z$21,AJ$1,13)+$R10*INDEX(PX!$B$2:$Z$21,AJ$1,14)+$S10*INDEX(PX!$B$2:$Z$21,AJ$1,15)+$T10*INDEX(PX!$B$2:$Z$21,AJ$1,16)+$U10*INDEX(PX!$B$2:$Z$21,AJ$1,17)+$V10*INDEX(PX!$B$2:$Z$21,AJ$1,18)+$W10*INDEX(PX!$B$2:$Z$21,AJ$1,19)+$X10*INDEX(PX!$B$2:$Z$21,AJ$1,20)+$Y10*INDEX(PX!$B$2:$Z$21,AJ$1,21)+$Z10*INDEX(PX!$B$2:$Z$21,AJ$1,22)+$AA10*INDEX(PX!$B$2:$Z$21,AJ$1,23)+$AB10*INDEX(PX!$B$2:$Z$21,AJ$1,24)+$AC10*INDEX(PX!$B$2:$Z$21,AJ$1,25))/($AD10+$AF10+$AH10+$AJ10+$AL10+$AN10+$AP10+$AR10)*AJ10+$B10)</f>
        <v>0</v>
      </c>
      <c r="AL10" s="45" t="n">
        <v>1</v>
      </c>
      <c r="AM10" s="22" t="n">
        <f aca="false">IF(ISBLANK(AL10),0,(($C10*INDEX(PX!$B$2:$Z$21,AL$1,1)/3)+($D10*INDEX(PX!$B$2:$Z$21,AL$1,1)/2)+$E10*INDEX(PX!$B$2:$Z$21,AL$1,1)+$F10*INDEX(PX!$B$2:$Z$21,AL$1,2)+$G10*INDEX(PX!$B$2:$Z$21,AL$1,3)+$H10*INDEX(PX!$B$2:$Z$21,AL$1,4)+$I10*INDEX(PX!$B$2:$Z$21,AL$1,5)+$J10*INDEX(PX!$B$2:$Z$21,AL$1,6)+$K10*INDEX(PX!$B$2:$Z$21,AL$1,7)+$L10*INDEX(PX!$B$2:$Z$21,AL$1,8)+$M10*INDEX(PX!$B$2:$Z$21,AL$1,9)+$N10*INDEX(PX!$B$2:$Z$21,AL$1,10)+$O10*INDEX(PX!$B$2:$Z$21,AL$1,11)+$P10*INDEX(PX!$B$2:$Z$21,AL$1,12)+$Q10*INDEX(PX!$B$2:$Z$21,AL$1,13)+$R10*INDEX(PX!$B$2:$Z$21,AL$1,14)+$S10*INDEX(PX!$B$2:$Z$21,AL$1,15)+$T10*INDEX(PX!$B$2:$Z$21,AL$1,16)+$U10*INDEX(PX!$B$2:$Z$21,AL$1,17)+$V10*INDEX(PX!$B$2:$Z$21,AL$1,18)+$W10*INDEX(PX!$B$2:$Z$21,AL$1,19)+$X10*INDEX(PX!$B$2:$Z$21,AL$1,20)+$Y10*INDEX(PX!$B$2:$Z$21,AL$1,21)+$Z10*INDEX(PX!$B$2:$Z$21,AL$1,22)+$AA10*INDEX(PX!$B$2:$Z$21,AL$1,23)+$AB10*INDEX(PX!$B$2:$Z$21,AL$1,24)+$AC10*INDEX(PX!$B$2:$Z$21,AL$1,25))/($AD10+$AF10+$AH10+$AJ10+$AL10+$AN10+$AP10+$AR10)*AL10+$B10)</f>
        <v>0</v>
      </c>
      <c r="AN10" s="44" t="n">
        <v>1</v>
      </c>
      <c r="AO10" s="22" t="n">
        <f aca="false">IF(ISBLANK(AN10),0,(($C10*INDEX(PX!$B$2:$Z$21,AN$1,1)/3)+($D10*INDEX(PX!$B$2:$Z$21,AN$1,1)/2)+$E10*INDEX(PX!$B$2:$Z$21,AN$1,1)+$F10*INDEX(PX!$B$2:$Z$21,AN$1,2)+$G10*INDEX(PX!$B$2:$Z$21,AN$1,3)+$H10*INDEX(PX!$B$2:$Z$21,AN$1,4)+$I10*INDEX(PX!$B$2:$Z$21,AN$1,5)+$J10*INDEX(PX!$B$2:$Z$21,AN$1,6)+$K10*INDEX(PX!$B$2:$Z$21,AN$1,7)+$L10*INDEX(PX!$B$2:$Z$21,AN$1,8)+$M10*INDEX(PX!$B$2:$Z$21,AN$1,9)+$N10*INDEX(PX!$B$2:$Z$21,AN$1,10)+$O10*INDEX(PX!$B$2:$Z$21,AN$1,11)+$P10*INDEX(PX!$B$2:$Z$21,AN$1,12)+$Q10*INDEX(PX!$B$2:$Z$21,AN$1,13)+$R10*INDEX(PX!$B$2:$Z$21,AN$1,14)+$S10*INDEX(PX!$B$2:$Z$21,AN$1,15)+$T10*INDEX(PX!$B$2:$Z$21,AN$1,16)+$U10*INDEX(PX!$B$2:$Z$21,AN$1,17)+$V10*INDEX(PX!$B$2:$Z$21,AN$1,18)+$W10*INDEX(PX!$B$2:$Z$21,AN$1,19)+$X10*INDEX(PX!$B$2:$Z$21,AN$1,20)+$Y10*INDEX(PX!$B$2:$Z$21,AN$1,21)+$Z10*INDEX(PX!$B$2:$Z$21,AN$1,22)+$AA10*INDEX(PX!$B$2:$Z$21,AN$1,23)+$AB10*INDEX(PX!$B$2:$Z$21,AN$1,24)+$AC10*INDEX(PX!$B$2:$Z$21,AN$1,25))/($AD10+$AF10+$AH10+$AJ10+$AL10+$AN10+$AP10+$AR10)*AN10+$B10)</f>
        <v>0</v>
      </c>
      <c r="AP10" s="45"/>
      <c r="AQ10" s="22" t="n">
        <f aca="false">IF(ISBLANK(AP10),0,(($C10*INDEX(PX!$B$2:$Z$21,AP$1,1)/3)+($D10*INDEX(PX!$B$2:$Z$21,AP$1,1)/2)+$E10*INDEX(PX!$B$2:$Z$21,AP$1,1)+$F10*INDEX(PX!$B$2:$Z$21,AP$1,2)+$G10*INDEX(PX!$B$2:$Z$21,AP$1,3)+$H10*INDEX(PX!$B$2:$Z$21,AP$1,4)+$I10*INDEX(PX!$B$2:$Z$21,AP$1,5)+$J10*INDEX(PX!$B$2:$Z$21,AP$1,6)+$K10*INDEX(PX!$B$2:$Z$21,AP$1,7)+$L10*INDEX(PX!$B$2:$Z$21,AP$1,8)+$M10*INDEX(PX!$B$2:$Z$21,AP$1,9)+$N10*INDEX(PX!$B$2:$Z$21,AP$1,10)+$O10*INDEX(PX!$B$2:$Z$21,AP$1,11)+$P10*INDEX(PX!$B$2:$Z$21,AP$1,12)+$Q10*INDEX(PX!$B$2:$Z$21,AP$1,13)+$R10*INDEX(PX!$B$2:$Z$21,AP$1,14)+$S10*INDEX(PX!$B$2:$Z$21,AP$1,15)+$T10*INDEX(PX!$B$2:$Z$21,AP$1,16)+$U10*INDEX(PX!$B$2:$Z$21,AP$1,17)+$V10*INDEX(PX!$B$2:$Z$21,AP$1,18)+$W10*INDEX(PX!$B$2:$Z$21,AP$1,19)+$X10*INDEX(PX!$B$2:$Z$21,AP$1,20)+$Y10*INDEX(PX!$B$2:$Z$21,AP$1,21)+$Z10*INDEX(PX!$B$2:$Z$21,AP$1,22)+$AA10*INDEX(PX!$B$2:$Z$21,AP$1,23)+$AB10*INDEX(PX!$B$2:$Z$21,AP$1,24)+$AC10*INDEX(PX!$B$2:$Z$21,AP$1,25))/($AD10+$AF10+$AH10+$AJ10+$AL10+$AN10+$AP10+$AR10)*AP10+$B10)</f>
        <v>0</v>
      </c>
      <c r="AR10" s="46"/>
      <c r="AS10" s="22" t="n">
        <f aca="false">IF(ISBLANK(AR10),0,(($C10*INDEX(PX!$B$2:$Z$21,AR$1,1)/3)+($D10*INDEX(PX!$B$2:$Z$21,AR$1,1)/2)+$E10*INDEX(PX!$B$2:$Z$21,AR$1,1)+$F10*INDEX(PX!$B$2:$Z$21,AR$1,2)+$G10*INDEX(PX!$B$2:$Z$21,AR$1,3)+$H10*INDEX(PX!$B$2:$Z$21,AR$1,4)+$I10*INDEX(PX!$B$2:$Z$21,AR$1,5)+$J10*INDEX(PX!$B$2:$Z$21,AR$1,6)+$K10*INDEX(PX!$B$2:$Z$21,AR$1,7)+$L10*INDEX(PX!$B$2:$Z$21,AR$1,8)+$M10*INDEX(PX!$B$2:$Z$21,AR$1,9)+$N10*INDEX(PX!$B$2:$Z$21,AR$1,10)+$O10*INDEX(PX!$B$2:$Z$21,AR$1,11)+$P10*INDEX(PX!$B$2:$Z$21,AR$1,12)+$Q10*INDEX(PX!$B$2:$Z$21,AR$1,13)+$R10*INDEX(PX!$B$2:$Z$21,AR$1,14)+$S10*INDEX(PX!$B$2:$Z$21,AR$1,15)+$T10*INDEX(PX!$B$2:$Z$21,AR$1,16)+$U10*INDEX(PX!$B$2:$Z$21,AR$1,17)+$V10*INDEX(PX!$B$2:$Z$21,AR$1,18)+$W10*INDEX(PX!$B$2:$Z$21,AR$1,19)+$X10*INDEX(PX!$B$2:$Z$21,AR$1,20)+$Y10*INDEX(PX!$B$2:$Z$21,AR$1,21)+$Z10*INDEX(PX!$B$2:$Z$21,AR$1,22)+$AA10*INDEX(PX!$B$2:$Z$21,AR$1,23)+$AB10*INDEX(PX!$B$2:$Z$21,AR$1,24)+$AC10*INDEX(PX!$B$2:$Z$21,AR$1,25))/($AD10+$AF10+$AH10+$AJ10+$AL10+$AN10+$AP10+$AR10)*AR10+$B10)</f>
        <v>0</v>
      </c>
    </row>
    <row r="11" customFormat="false" ht="12.75" hidden="false" customHeight="false" outlineLevel="0" collapsed="false">
      <c r="A11" s="26" t="s">
        <v>19</v>
      </c>
      <c r="B11" s="27"/>
      <c r="C11" s="28"/>
      <c r="D11" s="29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1"/>
      <c r="AD11" s="32" t="n">
        <v>1</v>
      </c>
      <c r="AE11" s="33" t="n">
        <f aca="false">IF(ISBLANK(AD11),0,(($C11*INDEX(PX!$B$2:$Z$21,AD$1,1)/3)+($D11*INDEX(PX!$B$2:$Z$21,AD$1,1)/2)+$E11*INDEX(PX!$B$2:$Z$21,AD$1,1)+$F11*INDEX(PX!$B$2:$Z$21,AD$1,2)+$G11*INDEX(PX!$B$2:$Z$21,AD$1,3)+$H11*INDEX(PX!$B$2:$Z$21,AD$1,4)+$I11*INDEX(PX!$B$2:$Z$21,AD$1,5)+$J11*INDEX(PX!$B$2:$Z$21,AD$1,6)+$K11*INDEX(PX!$B$2:$Z$21,AD$1,7)+$L11*INDEX(PX!$B$2:$Z$21,AD$1,8)+$M11*INDEX(PX!$B$2:$Z$21,AD$1,9)+$N11*INDEX(PX!$B$2:$Z$21,AD$1,10)+$O11*INDEX(PX!$B$2:$Z$21,AD$1,11)+$P11*INDEX(PX!$B$2:$Z$21,AD$1,12)+$Q11*INDEX(PX!$B$2:$Z$21,AD$1,13)+$R11*INDEX(PX!$B$2:$Z$21,AD$1,14)+$S11*INDEX(PX!$B$2:$Z$21,AD$1,15)+$T11*INDEX(PX!$B$2:$Z$21,AD$1,16)+$U11*INDEX(PX!$B$2:$Z$21,AD$1,17)+$V11*INDEX(PX!$B$2:$Z$21,AD$1,18)+$W11*INDEX(PX!$B$2:$Z$21,AD$1,19)+$X11*INDEX(PX!$B$2:$Z$21,AD$1,20)+$Y11*INDEX(PX!$B$2:$Z$21,AD$1,21)+$Z11*INDEX(PX!$B$2:$Z$21,AD$1,22)+$AA11*INDEX(PX!$B$2:$Z$21,AD$1,23)+$AB11*INDEX(PX!$B$2:$Z$21,AD$1,24)+$AC11*INDEX(PX!$B$2:$Z$21,AD$1,25))/($AD11+$AF11+$AH11+$AJ11+$AL11+$AN11+$AP11+$AR11)*AD11+$B11)</f>
        <v>0</v>
      </c>
      <c r="AF11" s="34" t="n">
        <v>1</v>
      </c>
      <c r="AG11" s="33" t="n">
        <f aca="false">IF(ISBLANK(AF11),0,(($C11*INDEX(PX!$B$2:$Z$21,AF$1,1)/3)+($D11*INDEX(PX!$B$2:$Z$21,AF$1,1)/2)+$E11*INDEX(PX!$B$2:$Z$21,AF$1,1)+$F11*INDEX(PX!$B$2:$Z$21,AF$1,2)+$G11*INDEX(PX!$B$2:$Z$21,AF$1,3)+$H11*INDEX(PX!$B$2:$Z$21,AF$1,4)+$I11*INDEX(PX!$B$2:$Z$21,AF$1,5)+$J11*INDEX(PX!$B$2:$Z$21,AF$1,6)+$K11*INDEX(PX!$B$2:$Z$21,AF$1,7)+$L11*INDEX(PX!$B$2:$Z$21,AF$1,8)+$M11*INDEX(PX!$B$2:$Z$21,AF$1,9)+$N11*INDEX(PX!$B$2:$Z$21,AF$1,10)+$O11*INDEX(PX!$B$2:$Z$21,AF$1,11)+$P11*INDEX(PX!$B$2:$Z$21,AF$1,12)+$Q11*INDEX(PX!$B$2:$Z$21,AF$1,13)+$R11*INDEX(PX!$B$2:$Z$21,AF$1,14)+$S11*INDEX(PX!$B$2:$Z$21,AF$1,15)+$T11*INDEX(PX!$B$2:$Z$21,AF$1,16)+$U11*INDEX(PX!$B$2:$Z$21,AF$1,17)+$V11*INDEX(PX!$B$2:$Z$21,AF$1,18)+$W11*INDEX(PX!$B$2:$Z$21,AF$1,19)+$X11*INDEX(PX!$B$2:$Z$21,AF$1,20)+$Y11*INDEX(PX!$B$2:$Z$21,AF$1,21)+$Z11*INDEX(PX!$B$2:$Z$21,AF$1,22)+$AA11*INDEX(PX!$B$2:$Z$21,AF$1,23)+$AB11*INDEX(PX!$B$2:$Z$21,AF$1,24)+$AC11*INDEX(PX!$B$2:$Z$21,AF$1,25))/($AD11+$AF11+$AH11+$AJ11+$AL11+$AN11+$AP11+$AR11)*AF11+$B11)</f>
        <v>0</v>
      </c>
      <c r="AH11" s="35" t="n">
        <v>1</v>
      </c>
      <c r="AI11" s="33" t="n">
        <f aca="false">IF(ISBLANK(AH11),0,(($C11*INDEX(PX!$B$2:$Z$21,AH$1,1)/3)+($D11*INDEX(PX!$B$2:$Z$21,AH$1,1)/2)+$E11*INDEX(PX!$B$2:$Z$21,AH$1,1)+$F11*INDEX(PX!$B$2:$Z$21,AH$1,2)+$G11*INDEX(PX!$B$2:$Z$21,AH$1,3)+$H11*INDEX(PX!$B$2:$Z$21,AH$1,4)+$I11*INDEX(PX!$B$2:$Z$21,AH$1,5)+$J11*INDEX(PX!$B$2:$Z$21,AH$1,6)+$K11*INDEX(PX!$B$2:$Z$21,AH$1,7)+$L11*INDEX(PX!$B$2:$Z$21,AH$1,8)+$M11*INDEX(PX!$B$2:$Z$21,AH$1,9)+$N11*INDEX(PX!$B$2:$Z$21,AH$1,10)+$O11*INDEX(PX!$B$2:$Z$21,AH$1,11)+$P11*INDEX(PX!$B$2:$Z$21,AH$1,12)+$Q11*INDEX(PX!$B$2:$Z$21,AH$1,13)+$R11*INDEX(PX!$B$2:$Z$21,AH$1,14)+$S11*INDEX(PX!$B$2:$Z$21,AH$1,15)+$T11*INDEX(PX!$B$2:$Z$21,AH$1,16)+$U11*INDEX(PX!$B$2:$Z$21,AH$1,17)+$V11*INDEX(PX!$B$2:$Z$21,AH$1,18)+$W11*INDEX(PX!$B$2:$Z$21,AH$1,19)+$X11*INDEX(PX!$B$2:$Z$21,AH$1,20)+$Y11*INDEX(PX!$B$2:$Z$21,AH$1,21)+$Z11*INDEX(PX!$B$2:$Z$21,AH$1,22)+$AA11*INDEX(PX!$B$2:$Z$21,AH$1,23)+$AB11*INDEX(PX!$B$2:$Z$21,AH$1,24)+$AC11*INDEX(PX!$B$2:$Z$21,AH$1,25))/($AD11+$AF11+$AH11+$AJ11+$AL11+$AN11+$AP11+$AR11)*AH11+$B11)</f>
        <v>0</v>
      </c>
      <c r="AJ11" s="34" t="n">
        <v>1</v>
      </c>
      <c r="AK11" s="33" t="n">
        <f aca="false">IF(ISBLANK(AJ11),0,(($C11*INDEX(PX!$B$2:$Z$21,AJ$1,1)/3)+($D11*INDEX(PX!$B$2:$Z$21,AJ$1,1)/2)+$E11*INDEX(PX!$B$2:$Z$21,AJ$1,1)+$F11*INDEX(PX!$B$2:$Z$21,AJ$1,2)+$G11*INDEX(PX!$B$2:$Z$21,AJ$1,3)+$H11*INDEX(PX!$B$2:$Z$21,AJ$1,4)+$I11*INDEX(PX!$B$2:$Z$21,AJ$1,5)+$J11*INDEX(PX!$B$2:$Z$21,AJ$1,6)+$K11*INDEX(PX!$B$2:$Z$21,AJ$1,7)+$L11*INDEX(PX!$B$2:$Z$21,AJ$1,8)+$M11*INDEX(PX!$B$2:$Z$21,AJ$1,9)+$N11*INDEX(PX!$B$2:$Z$21,AJ$1,10)+$O11*INDEX(PX!$B$2:$Z$21,AJ$1,11)+$P11*INDEX(PX!$B$2:$Z$21,AJ$1,12)+$Q11*INDEX(PX!$B$2:$Z$21,AJ$1,13)+$R11*INDEX(PX!$B$2:$Z$21,AJ$1,14)+$S11*INDEX(PX!$B$2:$Z$21,AJ$1,15)+$T11*INDEX(PX!$B$2:$Z$21,AJ$1,16)+$U11*INDEX(PX!$B$2:$Z$21,AJ$1,17)+$V11*INDEX(PX!$B$2:$Z$21,AJ$1,18)+$W11*INDEX(PX!$B$2:$Z$21,AJ$1,19)+$X11*INDEX(PX!$B$2:$Z$21,AJ$1,20)+$Y11*INDEX(PX!$B$2:$Z$21,AJ$1,21)+$Z11*INDEX(PX!$B$2:$Z$21,AJ$1,22)+$AA11*INDEX(PX!$B$2:$Z$21,AJ$1,23)+$AB11*INDEX(PX!$B$2:$Z$21,AJ$1,24)+$AC11*INDEX(PX!$B$2:$Z$21,AJ$1,25))/($AD11+$AF11+$AH11+$AJ11+$AL11+$AN11+$AP11+$AR11)*AJ11+$B11)</f>
        <v>0</v>
      </c>
      <c r="AL11" s="35" t="n">
        <v>1</v>
      </c>
      <c r="AM11" s="33" t="n">
        <f aca="false">IF(ISBLANK(AL11),0,(($C11*INDEX(PX!$B$2:$Z$21,AL$1,1)/3)+($D11*INDEX(PX!$B$2:$Z$21,AL$1,1)/2)+$E11*INDEX(PX!$B$2:$Z$21,AL$1,1)+$F11*INDEX(PX!$B$2:$Z$21,AL$1,2)+$G11*INDEX(PX!$B$2:$Z$21,AL$1,3)+$H11*INDEX(PX!$B$2:$Z$21,AL$1,4)+$I11*INDEX(PX!$B$2:$Z$21,AL$1,5)+$J11*INDEX(PX!$B$2:$Z$21,AL$1,6)+$K11*INDEX(PX!$B$2:$Z$21,AL$1,7)+$L11*INDEX(PX!$B$2:$Z$21,AL$1,8)+$M11*INDEX(PX!$B$2:$Z$21,AL$1,9)+$N11*INDEX(PX!$B$2:$Z$21,AL$1,10)+$O11*INDEX(PX!$B$2:$Z$21,AL$1,11)+$P11*INDEX(PX!$B$2:$Z$21,AL$1,12)+$Q11*INDEX(PX!$B$2:$Z$21,AL$1,13)+$R11*INDEX(PX!$B$2:$Z$21,AL$1,14)+$S11*INDEX(PX!$B$2:$Z$21,AL$1,15)+$T11*INDEX(PX!$B$2:$Z$21,AL$1,16)+$U11*INDEX(PX!$B$2:$Z$21,AL$1,17)+$V11*INDEX(PX!$B$2:$Z$21,AL$1,18)+$W11*INDEX(PX!$B$2:$Z$21,AL$1,19)+$X11*INDEX(PX!$B$2:$Z$21,AL$1,20)+$Y11*INDEX(PX!$B$2:$Z$21,AL$1,21)+$Z11*INDEX(PX!$B$2:$Z$21,AL$1,22)+$AA11*INDEX(PX!$B$2:$Z$21,AL$1,23)+$AB11*INDEX(PX!$B$2:$Z$21,AL$1,24)+$AC11*INDEX(PX!$B$2:$Z$21,AL$1,25))/($AD11+$AF11+$AH11+$AJ11+$AL11+$AN11+$AP11+$AR11)*AL11+$B11)</f>
        <v>0</v>
      </c>
      <c r="AN11" s="34" t="n">
        <v>1</v>
      </c>
      <c r="AO11" s="33" t="n">
        <f aca="false">IF(ISBLANK(AN11),0,(($C11*INDEX(PX!$B$2:$Z$21,AN$1,1)/3)+($D11*INDEX(PX!$B$2:$Z$21,AN$1,1)/2)+$E11*INDEX(PX!$B$2:$Z$21,AN$1,1)+$F11*INDEX(PX!$B$2:$Z$21,AN$1,2)+$G11*INDEX(PX!$B$2:$Z$21,AN$1,3)+$H11*INDEX(PX!$B$2:$Z$21,AN$1,4)+$I11*INDEX(PX!$B$2:$Z$21,AN$1,5)+$J11*INDEX(PX!$B$2:$Z$21,AN$1,6)+$K11*INDEX(PX!$B$2:$Z$21,AN$1,7)+$L11*INDEX(PX!$B$2:$Z$21,AN$1,8)+$M11*INDEX(PX!$B$2:$Z$21,AN$1,9)+$N11*INDEX(PX!$B$2:$Z$21,AN$1,10)+$O11*INDEX(PX!$B$2:$Z$21,AN$1,11)+$P11*INDEX(PX!$B$2:$Z$21,AN$1,12)+$Q11*INDEX(PX!$B$2:$Z$21,AN$1,13)+$R11*INDEX(PX!$B$2:$Z$21,AN$1,14)+$S11*INDEX(PX!$B$2:$Z$21,AN$1,15)+$T11*INDEX(PX!$B$2:$Z$21,AN$1,16)+$U11*INDEX(PX!$B$2:$Z$21,AN$1,17)+$V11*INDEX(PX!$B$2:$Z$21,AN$1,18)+$W11*INDEX(PX!$B$2:$Z$21,AN$1,19)+$X11*INDEX(PX!$B$2:$Z$21,AN$1,20)+$Y11*INDEX(PX!$B$2:$Z$21,AN$1,21)+$Z11*INDEX(PX!$B$2:$Z$21,AN$1,22)+$AA11*INDEX(PX!$B$2:$Z$21,AN$1,23)+$AB11*INDEX(PX!$B$2:$Z$21,AN$1,24)+$AC11*INDEX(PX!$B$2:$Z$21,AN$1,25))/($AD11+$AF11+$AH11+$AJ11+$AL11+$AN11+$AP11+$AR11)*AN11+$B11)</f>
        <v>0</v>
      </c>
      <c r="AP11" s="35"/>
      <c r="AQ11" s="33" t="n">
        <f aca="false">IF(ISBLANK(AP11),0,(($C11*INDEX(PX!$B$2:$Z$21,AP$1,1)/3)+($D11*INDEX(PX!$B$2:$Z$21,AP$1,1)/2)+$E11*INDEX(PX!$B$2:$Z$21,AP$1,1)+$F11*INDEX(PX!$B$2:$Z$21,AP$1,2)+$G11*INDEX(PX!$B$2:$Z$21,AP$1,3)+$H11*INDEX(PX!$B$2:$Z$21,AP$1,4)+$I11*INDEX(PX!$B$2:$Z$21,AP$1,5)+$J11*INDEX(PX!$B$2:$Z$21,AP$1,6)+$K11*INDEX(PX!$B$2:$Z$21,AP$1,7)+$L11*INDEX(PX!$B$2:$Z$21,AP$1,8)+$M11*INDEX(PX!$B$2:$Z$21,AP$1,9)+$N11*INDEX(PX!$B$2:$Z$21,AP$1,10)+$O11*INDEX(PX!$B$2:$Z$21,AP$1,11)+$P11*INDEX(PX!$B$2:$Z$21,AP$1,12)+$Q11*INDEX(PX!$B$2:$Z$21,AP$1,13)+$R11*INDEX(PX!$B$2:$Z$21,AP$1,14)+$S11*INDEX(PX!$B$2:$Z$21,AP$1,15)+$T11*INDEX(PX!$B$2:$Z$21,AP$1,16)+$U11*INDEX(PX!$B$2:$Z$21,AP$1,17)+$V11*INDEX(PX!$B$2:$Z$21,AP$1,18)+$W11*INDEX(PX!$B$2:$Z$21,AP$1,19)+$X11*INDEX(PX!$B$2:$Z$21,AP$1,20)+$Y11*INDEX(PX!$B$2:$Z$21,AP$1,21)+$Z11*INDEX(PX!$B$2:$Z$21,AP$1,22)+$AA11*INDEX(PX!$B$2:$Z$21,AP$1,23)+$AB11*INDEX(PX!$B$2:$Z$21,AP$1,24)+$AC11*INDEX(PX!$B$2:$Z$21,AP$1,25))/($AD11+$AF11+$AH11+$AJ11+$AL11+$AN11+$AP11+$AR11)*AP11+$B11)</f>
        <v>0</v>
      </c>
      <c r="AR11" s="36"/>
      <c r="AS11" s="33" t="n">
        <f aca="false">IF(ISBLANK(AR11),0,(($C11*INDEX(PX!$B$2:$Z$21,AR$1,1)/3)+($D11*INDEX(PX!$B$2:$Z$21,AR$1,1)/2)+$E11*INDEX(PX!$B$2:$Z$21,AR$1,1)+$F11*INDEX(PX!$B$2:$Z$21,AR$1,2)+$G11*INDEX(PX!$B$2:$Z$21,AR$1,3)+$H11*INDEX(PX!$B$2:$Z$21,AR$1,4)+$I11*INDEX(PX!$B$2:$Z$21,AR$1,5)+$J11*INDEX(PX!$B$2:$Z$21,AR$1,6)+$K11*INDEX(PX!$B$2:$Z$21,AR$1,7)+$L11*INDEX(PX!$B$2:$Z$21,AR$1,8)+$M11*INDEX(PX!$B$2:$Z$21,AR$1,9)+$N11*INDEX(PX!$B$2:$Z$21,AR$1,10)+$O11*INDEX(PX!$B$2:$Z$21,AR$1,11)+$P11*INDEX(PX!$B$2:$Z$21,AR$1,12)+$Q11*INDEX(PX!$B$2:$Z$21,AR$1,13)+$R11*INDEX(PX!$B$2:$Z$21,AR$1,14)+$S11*INDEX(PX!$B$2:$Z$21,AR$1,15)+$T11*INDEX(PX!$B$2:$Z$21,AR$1,16)+$U11*INDEX(PX!$B$2:$Z$21,AR$1,17)+$V11*INDEX(PX!$B$2:$Z$21,AR$1,18)+$W11*INDEX(PX!$B$2:$Z$21,AR$1,19)+$X11*INDEX(PX!$B$2:$Z$21,AR$1,20)+$Y11*INDEX(PX!$B$2:$Z$21,AR$1,21)+$Z11*INDEX(PX!$B$2:$Z$21,AR$1,22)+$AA11*INDEX(PX!$B$2:$Z$21,AR$1,23)+$AB11*INDEX(PX!$B$2:$Z$21,AR$1,24)+$AC11*INDEX(PX!$B$2:$Z$21,AR$1,25))/($AD11+$AF11+$AH11+$AJ11+$AL11+$AN11+$AP11+$AR11)*AR11+$B11)</f>
        <v>0</v>
      </c>
    </row>
    <row r="12" customFormat="false" ht="12.75" hidden="false" customHeight="false" outlineLevel="0" collapsed="false">
      <c r="A12" s="37" t="s">
        <v>20</v>
      </c>
      <c r="B12" s="38"/>
      <c r="C12" s="39"/>
      <c r="D12" s="40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2"/>
      <c r="AD12" s="43" t="n">
        <v>1</v>
      </c>
      <c r="AE12" s="22" t="n">
        <f aca="false">IF(ISBLANK(AD12),0,(($C12*INDEX(PX!$B$2:$Z$21,AD$1,1)/3)+($D12*INDEX(PX!$B$2:$Z$21,AD$1,1)/2)+$E12*INDEX(PX!$B$2:$Z$21,AD$1,1)+$F12*INDEX(PX!$B$2:$Z$21,AD$1,2)+$G12*INDEX(PX!$B$2:$Z$21,AD$1,3)+$H12*INDEX(PX!$B$2:$Z$21,AD$1,4)+$I12*INDEX(PX!$B$2:$Z$21,AD$1,5)+$J12*INDEX(PX!$B$2:$Z$21,AD$1,6)+$K12*INDEX(PX!$B$2:$Z$21,AD$1,7)+$L12*INDEX(PX!$B$2:$Z$21,AD$1,8)+$M12*INDEX(PX!$B$2:$Z$21,AD$1,9)+$N12*INDEX(PX!$B$2:$Z$21,AD$1,10)+$O12*INDEX(PX!$B$2:$Z$21,AD$1,11)+$P12*INDEX(PX!$B$2:$Z$21,AD$1,12)+$Q12*INDEX(PX!$B$2:$Z$21,AD$1,13)+$R12*INDEX(PX!$B$2:$Z$21,AD$1,14)+$S12*INDEX(PX!$B$2:$Z$21,AD$1,15)+$T12*INDEX(PX!$B$2:$Z$21,AD$1,16)+$U12*INDEX(PX!$B$2:$Z$21,AD$1,17)+$V12*INDEX(PX!$B$2:$Z$21,AD$1,18)+$W12*INDEX(PX!$B$2:$Z$21,AD$1,19)+$X12*INDEX(PX!$B$2:$Z$21,AD$1,20)+$Y12*INDEX(PX!$B$2:$Z$21,AD$1,21)+$Z12*INDEX(PX!$B$2:$Z$21,AD$1,22)+$AA12*INDEX(PX!$B$2:$Z$21,AD$1,23)+$AB12*INDEX(PX!$B$2:$Z$21,AD$1,24)+$AC12*INDEX(PX!$B$2:$Z$21,AD$1,25))/($AD12+$AF12+$AH12+$AJ12+$AL12+$AN12+$AP12+$AR12)*AD12+$B12)</f>
        <v>0</v>
      </c>
      <c r="AF12" s="44" t="n">
        <v>1</v>
      </c>
      <c r="AG12" s="22" t="n">
        <f aca="false">IF(ISBLANK(AF12),0,(($C12*INDEX(PX!$B$2:$Z$21,AF$1,1)/3)+($D12*INDEX(PX!$B$2:$Z$21,AF$1,1)/2)+$E12*INDEX(PX!$B$2:$Z$21,AF$1,1)+$F12*INDEX(PX!$B$2:$Z$21,AF$1,2)+$G12*INDEX(PX!$B$2:$Z$21,AF$1,3)+$H12*INDEX(PX!$B$2:$Z$21,AF$1,4)+$I12*INDEX(PX!$B$2:$Z$21,AF$1,5)+$J12*INDEX(PX!$B$2:$Z$21,AF$1,6)+$K12*INDEX(PX!$B$2:$Z$21,AF$1,7)+$L12*INDEX(PX!$B$2:$Z$21,AF$1,8)+$M12*INDEX(PX!$B$2:$Z$21,AF$1,9)+$N12*INDEX(PX!$B$2:$Z$21,AF$1,10)+$O12*INDEX(PX!$B$2:$Z$21,AF$1,11)+$P12*INDEX(PX!$B$2:$Z$21,AF$1,12)+$Q12*INDEX(PX!$B$2:$Z$21,AF$1,13)+$R12*INDEX(PX!$B$2:$Z$21,AF$1,14)+$S12*INDEX(PX!$B$2:$Z$21,AF$1,15)+$T12*INDEX(PX!$B$2:$Z$21,AF$1,16)+$U12*INDEX(PX!$B$2:$Z$21,AF$1,17)+$V12*INDEX(PX!$B$2:$Z$21,AF$1,18)+$W12*INDEX(PX!$B$2:$Z$21,AF$1,19)+$X12*INDEX(PX!$B$2:$Z$21,AF$1,20)+$Y12*INDEX(PX!$B$2:$Z$21,AF$1,21)+$Z12*INDEX(PX!$B$2:$Z$21,AF$1,22)+$AA12*INDEX(PX!$B$2:$Z$21,AF$1,23)+$AB12*INDEX(PX!$B$2:$Z$21,AF$1,24)+$AC12*INDEX(PX!$B$2:$Z$21,AF$1,25))/($AD12+$AF12+$AH12+$AJ12+$AL12+$AN12+$AP12+$AR12)*AF12+$B12)</f>
        <v>0</v>
      </c>
      <c r="AH12" s="45" t="n">
        <v>1</v>
      </c>
      <c r="AI12" s="22" t="n">
        <f aca="false">IF(ISBLANK(AH12),0,(($C12*INDEX(PX!$B$2:$Z$21,AH$1,1)/3)+($D12*INDEX(PX!$B$2:$Z$21,AH$1,1)/2)+$E12*INDEX(PX!$B$2:$Z$21,AH$1,1)+$F12*INDEX(PX!$B$2:$Z$21,AH$1,2)+$G12*INDEX(PX!$B$2:$Z$21,AH$1,3)+$H12*INDEX(PX!$B$2:$Z$21,AH$1,4)+$I12*INDEX(PX!$B$2:$Z$21,AH$1,5)+$J12*INDEX(PX!$B$2:$Z$21,AH$1,6)+$K12*INDEX(PX!$B$2:$Z$21,AH$1,7)+$L12*INDEX(PX!$B$2:$Z$21,AH$1,8)+$M12*INDEX(PX!$B$2:$Z$21,AH$1,9)+$N12*INDEX(PX!$B$2:$Z$21,AH$1,10)+$O12*INDEX(PX!$B$2:$Z$21,AH$1,11)+$P12*INDEX(PX!$B$2:$Z$21,AH$1,12)+$Q12*INDEX(PX!$B$2:$Z$21,AH$1,13)+$R12*INDEX(PX!$B$2:$Z$21,AH$1,14)+$S12*INDEX(PX!$B$2:$Z$21,AH$1,15)+$T12*INDEX(PX!$B$2:$Z$21,AH$1,16)+$U12*INDEX(PX!$B$2:$Z$21,AH$1,17)+$V12*INDEX(PX!$B$2:$Z$21,AH$1,18)+$W12*INDEX(PX!$B$2:$Z$21,AH$1,19)+$X12*INDEX(PX!$B$2:$Z$21,AH$1,20)+$Y12*INDEX(PX!$B$2:$Z$21,AH$1,21)+$Z12*INDEX(PX!$B$2:$Z$21,AH$1,22)+$AA12*INDEX(PX!$B$2:$Z$21,AH$1,23)+$AB12*INDEX(PX!$B$2:$Z$21,AH$1,24)+$AC12*INDEX(PX!$B$2:$Z$21,AH$1,25))/($AD12+$AF12+$AH12+$AJ12+$AL12+$AN12+$AP12+$AR12)*AH12+$B12)</f>
        <v>0</v>
      </c>
      <c r="AJ12" s="44" t="n">
        <v>1</v>
      </c>
      <c r="AK12" s="22" t="n">
        <f aca="false">IF(ISBLANK(AJ12),0,(($C12*INDEX(PX!$B$2:$Z$21,AJ$1,1)/3)+($D12*INDEX(PX!$B$2:$Z$21,AJ$1,1)/2)+$E12*INDEX(PX!$B$2:$Z$21,AJ$1,1)+$F12*INDEX(PX!$B$2:$Z$21,AJ$1,2)+$G12*INDEX(PX!$B$2:$Z$21,AJ$1,3)+$H12*INDEX(PX!$B$2:$Z$21,AJ$1,4)+$I12*INDEX(PX!$B$2:$Z$21,AJ$1,5)+$J12*INDEX(PX!$B$2:$Z$21,AJ$1,6)+$K12*INDEX(PX!$B$2:$Z$21,AJ$1,7)+$L12*INDEX(PX!$B$2:$Z$21,AJ$1,8)+$M12*INDEX(PX!$B$2:$Z$21,AJ$1,9)+$N12*INDEX(PX!$B$2:$Z$21,AJ$1,10)+$O12*INDEX(PX!$B$2:$Z$21,AJ$1,11)+$P12*INDEX(PX!$B$2:$Z$21,AJ$1,12)+$Q12*INDEX(PX!$B$2:$Z$21,AJ$1,13)+$R12*INDEX(PX!$B$2:$Z$21,AJ$1,14)+$S12*INDEX(PX!$B$2:$Z$21,AJ$1,15)+$T12*INDEX(PX!$B$2:$Z$21,AJ$1,16)+$U12*INDEX(PX!$B$2:$Z$21,AJ$1,17)+$V12*INDEX(PX!$B$2:$Z$21,AJ$1,18)+$W12*INDEX(PX!$B$2:$Z$21,AJ$1,19)+$X12*INDEX(PX!$B$2:$Z$21,AJ$1,20)+$Y12*INDEX(PX!$B$2:$Z$21,AJ$1,21)+$Z12*INDEX(PX!$B$2:$Z$21,AJ$1,22)+$AA12*INDEX(PX!$B$2:$Z$21,AJ$1,23)+$AB12*INDEX(PX!$B$2:$Z$21,AJ$1,24)+$AC12*INDEX(PX!$B$2:$Z$21,AJ$1,25))/($AD12+$AF12+$AH12+$AJ12+$AL12+$AN12+$AP12+$AR12)*AJ12+$B12)</f>
        <v>0</v>
      </c>
      <c r="AL12" s="45" t="n">
        <v>1</v>
      </c>
      <c r="AM12" s="22" t="n">
        <f aca="false">IF(ISBLANK(AL12),0,(($C12*INDEX(PX!$B$2:$Z$21,AL$1,1)/3)+($D12*INDEX(PX!$B$2:$Z$21,AL$1,1)/2)+$E12*INDEX(PX!$B$2:$Z$21,AL$1,1)+$F12*INDEX(PX!$B$2:$Z$21,AL$1,2)+$G12*INDEX(PX!$B$2:$Z$21,AL$1,3)+$H12*INDEX(PX!$B$2:$Z$21,AL$1,4)+$I12*INDEX(PX!$B$2:$Z$21,AL$1,5)+$J12*INDEX(PX!$B$2:$Z$21,AL$1,6)+$K12*INDEX(PX!$B$2:$Z$21,AL$1,7)+$L12*INDEX(PX!$B$2:$Z$21,AL$1,8)+$M12*INDEX(PX!$B$2:$Z$21,AL$1,9)+$N12*INDEX(PX!$B$2:$Z$21,AL$1,10)+$O12*INDEX(PX!$B$2:$Z$21,AL$1,11)+$P12*INDEX(PX!$B$2:$Z$21,AL$1,12)+$Q12*INDEX(PX!$B$2:$Z$21,AL$1,13)+$R12*INDEX(PX!$B$2:$Z$21,AL$1,14)+$S12*INDEX(PX!$B$2:$Z$21,AL$1,15)+$T12*INDEX(PX!$B$2:$Z$21,AL$1,16)+$U12*INDEX(PX!$B$2:$Z$21,AL$1,17)+$V12*INDEX(PX!$B$2:$Z$21,AL$1,18)+$W12*INDEX(PX!$B$2:$Z$21,AL$1,19)+$X12*INDEX(PX!$B$2:$Z$21,AL$1,20)+$Y12*INDEX(PX!$B$2:$Z$21,AL$1,21)+$Z12*INDEX(PX!$B$2:$Z$21,AL$1,22)+$AA12*INDEX(PX!$B$2:$Z$21,AL$1,23)+$AB12*INDEX(PX!$B$2:$Z$21,AL$1,24)+$AC12*INDEX(PX!$B$2:$Z$21,AL$1,25))/($AD12+$AF12+$AH12+$AJ12+$AL12+$AN12+$AP12+$AR12)*AL12+$B12)</f>
        <v>0</v>
      </c>
      <c r="AN12" s="44" t="n">
        <v>1</v>
      </c>
      <c r="AO12" s="22" t="n">
        <f aca="false">IF(ISBLANK(AN12),0,(($C12*INDEX(PX!$B$2:$Z$21,AN$1,1)/3)+($D12*INDEX(PX!$B$2:$Z$21,AN$1,1)/2)+$E12*INDEX(PX!$B$2:$Z$21,AN$1,1)+$F12*INDEX(PX!$B$2:$Z$21,AN$1,2)+$G12*INDEX(PX!$B$2:$Z$21,AN$1,3)+$H12*INDEX(PX!$B$2:$Z$21,AN$1,4)+$I12*INDEX(PX!$B$2:$Z$21,AN$1,5)+$J12*INDEX(PX!$B$2:$Z$21,AN$1,6)+$K12*INDEX(PX!$B$2:$Z$21,AN$1,7)+$L12*INDEX(PX!$B$2:$Z$21,AN$1,8)+$M12*INDEX(PX!$B$2:$Z$21,AN$1,9)+$N12*INDEX(PX!$B$2:$Z$21,AN$1,10)+$O12*INDEX(PX!$B$2:$Z$21,AN$1,11)+$P12*INDEX(PX!$B$2:$Z$21,AN$1,12)+$Q12*INDEX(PX!$B$2:$Z$21,AN$1,13)+$R12*INDEX(PX!$B$2:$Z$21,AN$1,14)+$S12*INDEX(PX!$B$2:$Z$21,AN$1,15)+$T12*INDEX(PX!$B$2:$Z$21,AN$1,16)+$U12*INDEX(PX!$B$2:$Z$21,AN$1,17)+$V12*INDEX(PX!$B$2:$Z$21,AN$1,18)+$W12*INDEX(PX!$B$2:$Z$21,AN$1,19)+$X12*INDEX(PX!$B$2:$Z$21,AN$1,20)+$Y12*INDEX(PX!$B$2:$Z$21,AN$1,21)+$Z12*INDEX(PX!$B$2:$Z$21,AN$1,22)+$AA12*INDEX(PX!$B$2:$Z$21,AN$1,23)+$AB12*INDEX(PX!$B$2:$Z$21,AN$1,24)+$AC12*INDEX(PX!$B$2:$Z$21,AN$1,25))/($AD12+$AF12+$AH12+$AJ12+$AL12+$AN12+$AP12+$AR12)*AN12+$B12)</f>
        <v>0</v>
      </c>
      <c r="AP12" s="45"/>
      <c r="AQ12" s="22" t="n">
        <f aca="false">IF(ISBLANK(AP12),0,(($C12*INDEX(PX!$B$2:$Z$21,AP$1,1)/3)+($D12*INDEX(PX!$B$2:$Z$21,AP$1,1)/2)+$E12*INDEX(PX!$B$2:$Z$21,AP$1,1)+$F12*INDEX(PX!$B$2:$Z$21,AP$1,2)+$G12*INDEX(PX!$B$2:$Z$21,AP$1,3)+$H12*INDEX(PX!$B$2:$Z$21,AP$1,4)+$I12*INDEX(PX!$B$2:$Z$21,AP$1,5)+$J12*INDEX(PX!$B$2:$Z$21,AP$1,6)+$K12*INDEX(PX!$B$2:$Z$21,AP$1,7)+$L12*INDEX(PX!$B$2:$Z$21,AP$1,8)+$M12*INDEX(PX!$B$2:$Z$21,AP$1,9)+$N12*INDEX(PX!$B$2:$Z$21,AP$1,10)+$O12*INDEX(PX!$B$2:$Z$21,AP$1,11)+$P12*INDEX(PX!$B$2:$Z$21,AP$1,12)+$Q12*INDEX(PX!$B$2:$Z$21,AP$1,13)+$R12*INDEX(PX!$B$2:$Z$21,AP$1,14)+$S12*INDEX(PX!$B$2:$Z$21,AP$1,15)+$T12*INDEX(PX!$B$2:$Z$21,AP$1,16)+$U12*INDEX(PX!$B$2:$Z$21,AP$1,17)+$V12*INDEX(PX!$B$2:$Z$21,AP$1,18)+$W12*INDEX(PX!$B$2:$Z$21,AP$1,19)+$X12*INDEX(PX!$B$2:$Z$21,AP$1,20)+$Y12*INDEX(PX!$B$2:$Z$21,AP$1,21)+$Z12*INDEX(PX!$B$2:$Z$21,AP$1,22)+$AA12*INDEX(PX!$B$2:$Z$21,AP$1,23)+$AB12*INDEX(PX!$B$2:$Z$21,AP$1,24)+$AC12*INDEX(PX!$B$2:$Z$21,AP$1,25))/($AD12+$AF12+$AH12+$AJ12+$AL12+$AN12+$AP12+$AR12)*AP12+$B12)</f>
        <v>0</v>
      </c>
      <c r="AR12" s="46"/>
      <c r="AS12" s="22" t="n">
        <f aca="false">IF(ISBLANK(AR12),0,(($C12*INDEX(PX!$B$2:$Z$21,AR$1,1)/3)+($D12*INDEX(PX!$B$2:$Z$21,AR$1,1)/2)+$E12*INDEX(PX!$B$2:$Z$21,AR$1,1)+$F12*INDEX(PX!$B$2:$Z$21,AR$1,2)+$G12*INDEX(PX!$B$2:$Z$21,AR$1,3)+$H12*INDEX(PX!$B$2:$Z$21,AR$1,4)+$I12*INDEX(PX!$B$2:$Z$21,AR$1,5)+$J12*INDEX(PX!$B$2:$Z$21,AR$1,6)+$K12*INDEX(PX!$B$2:$Z$21,AR$1,7)+$L12*INDEX(PX!$B$2:$Z$21,AR$1,8)+$M12*INDEX(PX!$B$2:$Z$21,AR$1,9)+$N12*INDEX(PX!$B$2:$Z$21,AR$1,10)+$O12*INDEX(PX!$B$2:$Z$21,AR$1,11)+$P12*INDEX(PX!$B$2:$Z$21,AR$1,12)+$Q12*INDEX(PX!$B$2:$Z$21,AR$1,13)+$R12*INDEX(PX!$B$2:$Z$21,AR$1,14)+$S12*INDEX(PX!$B$2:$Z$21,AR$1,15)+$T12*INDEX(PX!$B$2:$Z$21,AR$1,16)+$U12*INDEX(PX!$B$2:$Z$21,AR$1,17)+$V12*INDEX(PX!$B$2:$Z$21,AR$1,18)+$W12*INDEX(PX!$B$2:$Z$21,AR$1,19)+$X12*INDEX(PX!$B$2:$Z$21,AR$1,20)+$Y12*INDEX(PX!$B$2:$Z$21,AR$1,21)+$Z12*INDEX(PX!$B$2:$Z$21,AR$1,22)+$AA12*INDEX(PX!$B$2:$Z$21,AR$1,23)+$AB12*INDEX(PX!$B$2:$Z$21,AR$1,24)+$AC12*INDEX(PX!$B$2:$Z$21,AR$1,25))/($AD12+$AF12+$AH12+$AJ12+$AL12+$AN12+$AP12+$AR12)*AR12+$B12)</f>
        <v>0</v>
      </c>
    </row>
    <row r="13" customFormat="false" ht="12.75" hidden="false" customHeight="false" outlineLevel="0" collapsed="false">
      <c r="A13" s="26" t="s">
        <v>21</v>
      </c>
      <c r="B13" s="27"/>
      <c r="C13" s="28"/>
      <c r="D13" s="29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1"/>
      <c r="AD13" s="32" t="n">
        <v>1</v>
      </c>
      <c r="AE13" s="33" t="n">
        <f aca="false">IF(ISBLANK(AD13),0,(($C13*INDEX(PX!$B$2:$Z$21,AD$1,1)/3)+($D13*INDEX(PX!$B$2:$Z$21,AD$1,1)/2)+$E13*INDEX(PX!$B$2:$Z$21,AD$1,1)+$F13*INDEX(PX!$B$2:$Z$21,AD$1,2)+$G13*INDEX(PX!$B$2:$Z$21,AD$1,3)+$H13*INDEX(PX!$B$2:$Z$21,AD$1,4)+$I13*INDEX(PX!$B$2:$Z$21,AD$1,5)+$J13*INDEX(PX!$B$2:$Z$21,AD$1,6)+$K13*INDEX(PX!$B$2:$Z$21,AD$1,7)+$L13*INDEX(PX!$B$2:$Z$21,AD$1,8)+$M13*INDEX(PX!$B$2:$Z$21,AD$1,9)+$N13*INDEX(PX!$B$2:$Z$21,AD$1,10)+$O13*INDEX(PX!$B$2:$Z$21,AD$1,11)+$P13*INDEX(PX!$B$2:$Z$21,AD$1,12)+$Q13*INDEX(PX!$B$2:$Z$21,AD$1,13)+$R13*INDEX(PX!$B$2:$Z$21,AD$1,14)+$S13*INDEX(PX!$B$2:$Z$21,AD$1,15)+$T13*INDEX(PX!$B$2:$Z$21,AD$1,16)+$U13*INDEX(PX!$B$2:$Z$21,AD$1,17)+$V13*INDEX(PX!$B$2:$Z$21,AD$1,18)+$W13*INDEX(PX!$B$2:$Z$21,AD$1,19)+$X13*INDEX(PX!$B$2:$Z$21,AD$1,20)+$Y13*INDEX(PX!$B$2:$Z$21,AD$1,21)+$Z13*INDEX(PX!$B$2:$Z$21,AD$1,22)+$AA13*INDEX(PX!$B$2:$Z$21,AD$1,23)+$AB13*INDEX(PX!$B$2:$Z$21,AD$1,24)+$AC13*INDEX(PX!$B$2:$Z$21,AD$1,25))/($AD13+$AF13+$AH13+$AJ13+$AL13+$AN13+$AP13+$AR13)*AD13+$B13)</f>
        <v>0</v>
      </c>
      <c r="AF13" s="34" t="n">
        <v>1</v>
      </c>
      <c r="AG13" s="33" t="n">
        <f aca="false">IF(ISBLANK(AF13),0,(($C13*INDEX(PX!$B$2:$Z$21,AF$1,1)/3)+($D13*INDEX(PX!$B$2:$Z$21,AF$1,1)/2)+$E13*INDEX(PX!$B$2:$Z$21,AF$1,1)+$F13*INDEX(PX!$B$2:$Z$21,AF$1,2)+$G13*INDEX(PX!$B$2:$Z$21,AF$1,3)+$H13*INDEX(PX!$B$2:$Z$21,AF$1,4)+$I13*INDEX(PX!$B$2:$Z$21,AF$1,5)+$J13*INDEX(PX!$B$2:$Z$21,AF$1,6)+$K13*INDEX(PX!$B$2:$Z$21,AF$1,7)+$L13*INDEX(PX!$B$2:$Z$21,AF$1,8)+$M13*INDEX(PX!$B$2:$Z$21,AF$1,9)+$N13*INDEX(PX!$B$2:$Z$21,AF$1,10)+$O13*INDEX(PX!$B$2:$Z$21,AF$1,11)+$P13*INDEX(PX!$B$2:$Z$21,AF$1,12)+$Q13*INDEX(PX!$B$2:$Z$21,AF$1,13)+$R13*INDEX(PX!$B$2:$Z$21,AF$1,14)+$S13*INDEX(PX!$B$2:$Z$21,AF$1,15)+$T13*INDEX(PX!$B$2:$Z$21,AF$1,16)+$U13*INDEX(PX!$B$2:$Z$21,AF$1,17)+$V13*INDEX(PX!$B$2:$Z$21,AF$1,18)+$W13*INDEX(PX!$B$2:$Z$21,AF$1,19)+$X13*INDEX(PX!$B$2:$Z$21,AF$1,20)+$Y13*INDEX(PX!$B$2:$Z$21,AF$1,21)+$Z13*INDEX(PX!$B$2:$Z$21,AF$1,22)+$AA13*INDEX(PX!$B$2:$Z$21,AF$1,23)+$AB13*INDEX(PX!$B$2:$Z$21,AF$1,24)+$AC13*INDEX(PX!$B$2:$Z$21,AF$1,25))/($AD13+$AF13+$AH13+$AJ13+$AL13+$AN13+$AP13+$AR13)*AF13+$B13)</f>
        <v>0</v>
      </c>
      <c r="AH13" s="35" t="n">
        <v>1</v>
      </c>
      <c r="AI13" s="33" t="n">
        <f aca="false">IF(ISBLANK(AH13),0,(($C13*INDEX(PX!$B$2:$Z$21,AH$1,1)/3)+($D13*INDEX(PX!$B$2:$Z$21,AH$1,1)/2)+$E13*INDEX(PX!$B$2:$Z$21,AH$1,1)+$F13*INDEX(PX!$B$2:$Z$21,AH$1,2)+$G13*INDEX(PX!$B$2:$Z$21,AH$1,3)+$H13*INDEX(PX!$B$2:$Z$21,AH$1,4)+$I13*INDEX(PX!$B$2:$Z$21,AH$1,5)+$J13*INDEX(PX!$B$2:$Z$21,AH$1,6)+$K13*INDEX(PX!$B$2:$Z$21,AH$1,7)+$L13*INDEX(PX!$B$2:$Z$21,AH$1,8)+$M13*INDEX(PX!$B$2:$Z$21,AH$1,9)+$N13*INDEX(PX!$B$2:$Z$21,AH$1,10)+$O13*INDEX(PX!$B$2:$Z$21,AH$1,11)+$P13*INDEX(PX!$B$2:$Z$21,AH$1,12)+$Q13*INDEX(PX!$B$2:$Z$21,AH$1,13)+$R13*INDEX(PX!$B$2:$Z$21,AH$1,14)+$S13*INDEX(PX!$B$2:$Z$21,AH$1,15)+$T13*INDEX(PX!$B$2:$Z$21,AH$1,16)+$U13*INDEX(PX!$B$2:$Z$21,AH$1,17)+$V13*INDEX(PX!$B$2:$Z$21,AH$1,18)+$W13*INDEX(PX!$B$2:$Z$21,AH$1,19)+$X13*INDEX(PX!$B$2:$Z$21,AH$1,20)+$Y13*INDEX(PX!$B$2:$Z$21,AH$1,21)+$Z13*INDEX(PX!$B$2:$Z$21,AH$1,22)+$AA13*INDEX(PX!$B$2:$Z$21,AH$1,23)+$AB13*INDEX(PX!$B$2:$Z$21,AH$1,24)+$AC13*INDEX(PX!$B$2:$Z$21,AH$1,25))/($AD13+$AF13+$AH13+$AJ13+$AL13+$AN13+$AP13+$AR13)*AH13+$B13)</f>
        <v>0</v>
      </c>
      <c r="AJ13" s="34" t="n">
        <v>1</v>
      </c>
      <c r="AK13" s="33" t="n">
        <f aca="false">IF(ISBLANK(AJ13),0,(($C13*INDEX(PX!$B$2:$Z$21,AJ$1,1)/3)+($D13*INDEX(PX!$B$2:$Z$21,AJ$1,1)/2)+$E13*INDEX(PX!$B$2:$Z$21,AJ$1,1)+$F13*INDEX(PX!$B$2:$Z$21,AJ$1,2)+$G13*INDEX(PX!$B$2:$Z$21,AJ$1,3)+$H13*INDEX(PX!$B$2:$Z$21,AJ$1,4)+$I13*INDEX(PX!$B$2:$Z$21,AJ$1,5)+$J13*INDEX(PX!$B$2:$Z$21,AJ$1,6)+$K13*INDEX(PX!$B$2:$Z$21,AJ$1,7)+$L13*INDEX(PX!$B$2:$Z$21,AJ$1,8)+$M13*INDEX(PX!$B$2:$Z$21,AJ$1,9)+$N13*INDEX(PX!$B$2:$Z$21,AJ$1,10)+$O13*INDEX(PX!$B$2:$Z$21,AJ$1,11)+$P13*INDEX(PX!$B$2:$Z$21,AJ$1,12)+$Q13*INDEX(PX!$B$2:$Z$21,AJ$1,13)+$R13*INDEX(PX!$B$2:$Z$21,AJ$1,14)+$S13*INDEX(PX!$B$2:$Z$21,AJ$1,15)+$T13*INDEX(PX!$B$2:$Z$21,AJ$1,16)+$U13*INDEX(PX!$B$2:$Z$21,AJ$1,17)+$V13*INDEX(PX!$B$2:$Z$21,AJ$1,18)+$W13*INDEX(PX!$B$2:$Z$21,AJ$1,19)+$X13*INDEX(PX!$B$2:$Z$21,AJ$1,20)+$Y13*INDEX(PX!$B$2:$Z$21,AJ$1,21)+$Z13*INDEX(PX!$B$2:$Z$21,AJ$1,22)+$AA13*INDEX(PX!$B$2:$Z$21,AJ$1,23)+$AB13*INDEX(PX!$B$2:$Z$21,AJ$1,24)+$AC13*INDEX(PX!$B$2:$Z$21,AJ$1,25))/($AD13+$AF13+$AH13+$AJ13+$AL13+$AN13+$AP13+$AR13)*AJ13+$B13)</f>
        <v>0</v>
      </c>
      <c r="AL13" s="35" t="n">
        <v>1</v>
      </c>
      <c r="AM13" s="33" t="n">
        <f aca="false">IF(ISBLANK(AL13),0,(($C13*INDEX(PX!$B$2:$Z$21,AL$1,1)/3)+($D13*INDEX(PX!$B$2:$Z$21,AL$1,1)/2)+$E13*INDEX(PX!$B$2:$Z$21,AL$1,1)+$F13*INDEX(PX!$B$2:$Z$21,AL$1,2)+$G13*INDEX(PX!$B$2:$Z$21,AL$1,3)+$H13*INDEX(PX!$B$2:$Z$21,AL$1,4)+$I13*INDEX(PX!$B$2:$Z$21,AL$1,5)+$J13*INDEX(PX!$B$2:$Z$21,AL$1,6)+$K13*INDEX(PX!$B$2:$Z$21,AL$1,7)+$L13*INDEX(PX!$B$2:$Z$21,AL$1,8)+$M13*INDEX(PX!$B$2:$Z$21,AL$1,9)+$N13*INDEX(PX!$B$2:$Z$21,AL$1,10)+$O13*INDEX(PX!$B$2:$Z$21,AL$1,11)+$P13*INDEX(PX!$B$2:$Z$21,AL$1,12)+$Q13*INDEX(PX!$B$2:$Z$21,AL$1,13)+$R13*INDEX(PX!$B$2:$Z$21,AL$1,14)+$S13*INDEX(PX!$B$2:$Z$21,AL$1,15)+$T13*INDEX(PX!$B$2:$Z$21,AL$1,16)+$U13*INDEX(PX!$B$2:$Z$21,AL$1,17)+$V13*INDEX(PX!$B$2:$Z$21,AL$1,18)+$W13*INDEX(PX!$B$2:$Z$21,AL$1,19)+$X13*INDEX(PX!$B$2:$Z$21,AL$1,20)+$Y13*INDEX(PX!$B$2:$Z$21,AL$1,21)+$Z13*INDEX(PX!$B$2:$Z$21,AL$1,22)+$AA13*INDEX(PX!$B$2:$Z$21,AL$1,23)+$AB13*INDEX(PX!$B$2:$Z$21,AL$1,24)+$AC13*INDEX(PX!$B$2:$Z$21,AL$1,25))/($AD13+$AF13+$AH13+$AJ13+$AL13+$AN13+$AP13+$AR13)*AL13+$B13)</f>
        <v>0</v>
      </c>
      <c r="AN13" s="34" t="n">
        <v>1</v>
      </c>
      <c r="AO13" s="33" t="n">
        <f aca="false">IF(ISBLANK(AN13),0,(($C13*INDEX(PX!$B$2:$Z$21,AN$1,1)/3)+($D13*INDEX(PX!$B$2:$Z$21,AN$1,1)/2)+$E13*INDEX(PX!$B$2:$Z$21,AN$1,1)+$F13*INDEX(PX!$B$2:$Z$21,AN$1,2)+$G13*INDEX(PX!$B$2:$Z$21,AN$1,3)+$H13*INDEX(PX!$B$2:$Z$21,AN$1,4)+$I13*INDEX(PX!$B$2:$Z$21,AN$1,5)+$J13*INDEX(PX!$B$2:$Z$21,AN$1,6)+$K13*INDEX(PX!$B$2:$Z$21,AN$1,7)+$L13*INDEX(PX!$B$2:$Z$21,AN$1,8)+$M13*INDEX(PX!$B$2:$Z$21,AN$1,9)+$N13*INDEX(PX!$B$2:$Z$21,AN$1,10)+$O13*INDEX(PX!$B$2:$Z$21,AN$1,11)+$P13*INDEX(PX!$B$2:$Z$21,AN$1,12)+$Q13*INDEX(PX!$B$2:$Z$21,AN$1,13)+$R13*INDEX(PX!$B$2:$Z$21,AN$1,14)+$S13*INDEX(PX!$B$2:$Z$21,AN$1,15)+$T13*INDEX(PX!$B$2:$Z$21,AN$1,16)+$U13*INDEX(PX!$B$2:$Z$21,AN$1,17)+$V13*INDEX(PX!$B$2:$Z$21,AN$1,18)+$W13*INDEX(PX!$B$2:$Z$21,AN$1,19)+$X13*INDEX(PX!$B$2:$Z$21,AN$1,20)+$Y13*INDEX(PX!$B$2:$Z$21,AN$1,21)+$Z13*INDEX(PX!$B$2:$Z$21,AN$1,22)+$AA13*INDEX(PX!$B$2:$Z$21,AN$1,23)+$AB13*INDEX(PX!$B$2:$Z$21,AN$1,24)+$AC13*INDEX(PX!$B$2:$Z$21,AN$1,25))/($AD13+$AF13+$AH13+$AJ13+$AL13+$AN13+$AP13+$AR13)*AN13+$B13)</f>
        <v>0</v>
      </c>
      <c r="AP13" s="35"/>
      <c r="AQ13" s="33" t="n">
        <f aca="false">IF(ISBLANK(AP13),0,(($C13*INDEX(PX!$B$2:$Z$21,AP$1,1)/3)+($D13*INDEX(PX!$B$2:$Z$21,AP$1,1)/2)+$E13*INDEX(PX!$B$2:$Z$21,AP$1,1)+$F13*INDEX(PX!$B$2:$Z$21,AP$1,2)+$G13*INDEX(PX!$B$2:$Z$21,AP$1,3)+$H13*INDEX(PX!$B$2:$Z$21,AP$1,4)+$I13*INDEX(PX!$B$2:$Z$21,AP$1,5)+$J13*INDEX(PX!$B$2:$Z$21,AP$1,6)+$K13*INDEX(PX!$B$2:$Z$21,AP$1,7)+$L13*INDEX(PX!$B$2:$Z$21,AP$1,8)+$M13*INDEX(PX!$B$2:$Z$21,AP$1,9)+$N13*INDEX(PX!$B$2:$Z$21,AP$1,10)+$O13*INDEX(PX!$B$2:$Z$21,AP$1,11)+$P13*INDEX(PX!$B$2:$Z$21,AP$1,12)+$Q13*INDEX(PX!$B$2:$Z$21,AP$1,13)+$R13*INDEX(PX!$B$2:$Z$21,AP$1,14)+$S13*INDEX(PX!$B$2:$Z$21,AP$1,15)+$T13*INDEX(PX!$B$2:$Z$21,AP$1,16)+$U13*INDEX(PX!$B$2:$Z$21,AP$1,17)+$V13*INDEX(PX!$B$2:$Z$21,AP$1,18)+$W13*INDEX(PX!$B$2:$Z$21,AP$1,19)+$X13*INDEX(PX!$B$2:$Z$21,AP$1,20)+$Y13*INDEX(PX!$B$2:$Z$21,AP$1,21)+$Z13*INDEX(PX!$B$2:$Z$21,AP$1,22)+$AA13*INDEX(PX!$B$2:$Z$21,AP$1,23)+$AB13*INDEX(PX!$B$2:$Z$21,AP$1,24)+$AC13*INDEX(PX!$B$2:$Z$21,AP$1,25))/($AD13+$AF13+$AH13+$AJ13+$AL13+$AN13+$AP13+$AR13)*AP13+$B13)</f>
        <v>0</v>
      </c>
      <c r="AR13" s="36"/>
      <c r="AS13" s="33" t="n">
        <f aca="false">IF(ISBLANK(AR13),0,(($C13*INDEX(PX!$B$2:$Z$21,AR$1,1)/3)+($D13*INDEX(PX!$B$2:$Z$21,AR$1,1)/2)+$E13*INDEX(PX!$B$2:$Z$21,AR$1,1)+$F13*INDEX(PX!$B$2:$Z$21,AR$1,2)+$G13*INDEX(PX!$B$2:$Z$21,AR$1,3)+$H13*INDEX(PX!$B$2:$Z$21,AR$1,4)+$I13*INDEX(PX!$B$2:$Z$21,AR$1,5)+$J13*INDEX(PX!$B$2:$Z$21,AR$1,6)+$K13*INDEX(PX!$B$2:$Z$21,AR$1,7)+$L13*INDEX(PX!$B$2:$Z$21,AR$1,8)+$M13*INDEX(PX!$B$2:$Z$21,AR$1,9)+$N13*INDEX(PX!$B$2:$Z$21,AR$1,10)+$O13*INDEX(PX!$B$2:$Z$21,AR$1,11)+$P13*INDEX(PX!$B$2:$Z$21,AR$1,12)+$Q13*INDEX(PX!$B$2:$Z$21,AR$1,13)+$R13*INDEX(PX!$B$2:$Z$21,AR$1,14)+$S13*INDEX(PX!$B$2:$Z$21,AR$1,15)+$T13*INDEX(PX!$B$2:$Z$21,AR$1,16)+$U13*INDEX(PX!$B$2:$Z$21,AR$1,17)+$V13*INDEX(PX!$B$2:$Z$21,AR$1,18)+$W13*INDEX(PX!$B$2:$Z$21,AR$1,19)+$X13*INDEX(PX!$B$2:$Z$21,AR$1,20)+$Y13*INDEX(PX!$B$2:$Z$21,AR$1,21)+$Z13*INDEX(PX!$B$2:$Z$21,AR$1,22)+$AA13*INDEX(PX!$B$2:$Z$21,AR$1,23)+$AB13*INDEX(PX!$B$2:$Z$21,AR$1,24)+$AC13*INDEX(PX!$B$2:$Z$21,AR$1,25))/($AD13+$AF13+$AH13+$AJ13+$AL13+$AN13+$AP13+$AR13)*AR13+$B13)</f>
        <v>0</v>
      </c>
    </row>
    <row r="14" customFormat="false" ht="12.75" hidden="false" customHeight="false" outlineLevel="0" collapsed="false">
      <c r="A14" s="47" t="s">
        <v>22</v>
      </c>
      <c r="B14" s="48"/>
      <c r="C14" s="49"/>
      <c r="D14" s="50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2"/>
      <c r="AD14" s="53" t="n">
        <v>1</v>
      </c>
      <c r="AE14" s="22" t="n">
        <f aca="false">IF(ISBLANK(AD14),0,(($C14*INDEX(PX!$B$2:$Z$21,AD$1,1)/3)+($D14*INDEX(PX!$B$2:$Z$21,AD$1,1)/2)+$E14*INDEX(PX!$B$2:$Z$21,AD$1,1)+$F14*INDEX(PX!$B$2:$Z$21,AD$1,2)+$G14*INDEX(PX!$B$2:$Z$21,AD$1,3)+$H14*INDEX(PX!$B$2:$Z$21,AD$1,4)+$I14*INDEX(PX!$B$2:$Z$21,AD$1,5)+$J14*INDEX(PX!$B$2:$Z$21,AD$1,6)+$K14*INDEX(PX!$B$2:$Z$21,AD$1,7)+$L14*INDEX(PX!$B$2:$Z$21,AD$1,8)+$M14*INDEX(PX!$B$2:$Z$21,AD$1,9)+$N14*INDEX(PX!$B$2:$Z$21,AD$1,10)+$O14*INDEX(PX!$B$2:$Z$21,AD$1,11)+$P14*INDEX(PX!$B$2:$Z$21,AD$1,12)+$Q14*INDEX(PX!$B$2:$Z$21,AD$1,13)+$R14*INDEX(PX!$B$2:$Z$21,AD$1,14)+$S14*INDEX(PX!$B$2:$Z$21,AD$1,15)+$T14*INDEX(PX!$B$2:$Z$21,AD$1,16)+$U14*INDEX(PX!$B$2:$Z$21,AD$1,17)+$V14*INDEX(PX!$B$2:$Z$21,AD$1,18)+$W14*INDEX(PX!$B$2:$Z$21,AD$1,19)+$X14*INDEX(PX!$B$2:$Z$21,AD$1,20)+$Y14*INDEX(PX!$B$2:$Z$21,AD$1,21)+$Z14*INDEX(PX!$B$2:$Z$21,AD$1,22)+$AA14*INDEX(PX!$B$2:$Z$21,AD$1,23)+$AB14*INDEX(PX!$B$2:$Z$21,AD$1,24)+$AC14*INDEX(PX!$B$2:$Z$21,AD$1,25))/($AD14+$AF14+$AH14+$AJ14+$AL14+$AN14+$AP14+$AR14)*AD14+$B14)</f>
        <v>0</v>
      </c>
      <c r="AF14" s="54" t="n">
        <v>1</v>
      </c>
      <c r="AG14" s="22" t="n">
        <f aca="false">IF(ISBLANK(AF14),0,(($C14*INDEX(PX!$B$2:$Z$21,AF$1,1)/3)+($D14*INDEX(PX!$B$2:$Z$21,AF$1,1)/2)+$E14*INDEX(PX!$B$2:$Z$21,AF$1,1)+$F14*INDEX(PX!$B$2:$Z$21,AF$1,2)+$G14*INDEX(PX!$B$2:$Z$21,AF$1,3)+$H14*INDEX(PX!$B$2:$Z$21,AF$1,4)+$I14*INDEX(PX!$B$2:$Z$21,AF$1,5)+$J14*INDEX(PX!$B$2:$Z$21,AF$1,6)+$K14*INDEX(PX!$B$2:$Z$21,AF$1,7)+$L14*INDEX(PX!$B$2:$Z$21,AF$1,8)+$M14*INDEX(PX!$B$2:$Z$21,AF$1,9)+$N14*INDEX(PX!$B$2:$Z$21,AF$1,10)+$O14*INDEX(PX!$B$2:$Z$21,AF$1,11)+$P14*INDEX(PX!$B$2:$Z$21,AF$1,12)+$Q14*INDEX(PX!$B$2:$Z$21,AF$1,13)+$R14*INDEX(PX!$B$2:$Z$21,AF$1,14)+$S14*INDEX(PX!$B$2:$Z$21,AF$1,15)+$T14*INDEX(PX!$B$2:$Z$21,AF$1,16)+$U14*INDEX(PX!$B$2:$Z$21,AF$1,17)+$V14*INDEX(PX!$B$2:$Z$21,AF$1,18)+$W14*INDEX(PX!$B$2:$Z$21,AF$1,19)+$X14*INDEX(PX!$B$2:$Z$21,AF$1,20)+$Y14*INDEX(PX!$B$2:$Z$21,AF$1,21)+$Z14*INDEX(PX!$B$2:$Z$21,AF$1,22)+$AA14*INDEX(PX!$B$2:$Z$21,AF$1,23)+$AB14*INDEX(PX!$B$2:$Z$21,AF$1,24)+$AC14*INDEX(PX!$B$2:$Z$21,AF$1,25))/($AD14+$AF14+$AH14+$AJ14+$AL14+$AN14+$AP14+$AR14)*AF14+$B14)</f>
        <v>0</v>
      </c>
      <c r="AH14" s="55" t="n">
        <v>1</v>
      </c>
      <c r="AI14" s="22" t="n">
        <f aca="false">IF(ISBLANK(AH14),0,(($C14*INDEX(PX!$B$2:$Z$21,AH$1,1)/3)+($D14*INDEX(PX!$B$2:$Z$21,AH$1,1)/2)+$E14*INDEX(PX!$B$2:$Z$21,AH$1,1)+$F14*INDEX(PX!$B$2:$Z$21,AH$1,2)+$G14*INDEX(PX!$B$2:$Z$21,AH$1,3)+$H14*INDEX(PX!$B$2:$Z$21,AH$1,4)+$I14*INDEX(PX!$B$2:$Z$21,AH$1,5)+$J14*INDEX(PX!$B$2:$Z$21,AH$1,6)+$K14*INDEX(PX!$B$2:$Z$21,AH$1,7)+$L14*INDEX(PX!$B$2:$Z$21,AH$1,8)+$M14*INDEX(PX!$B$2:$Z$21,AH$1,9)+$N14*INDEX(PX!$B$2:$Z$21,AH$1,10)+$O14*INDEX(PX!$B$2:$Z$21,AH$1,11)+$P14*INDEX(PX!$B$2:$Z$21,AH$1,12)+$Q14*INDEX(PX!$B$2:$Z$21,AH$1,13)+$R14*INDEX(PX!$B$2:$Z$21,AH$1,14)+$S14*INDEX(PX!$B$2:$Z$21,AH$1,15)+$T14*INDEX(PX!$B$2:$Z$21,AH$1,16)+$U14*INDEX(PX!$B$2:$Z$21,AH$1,17)+$V14*INDEX(PX!$B$2:$Z$21,AH$1,18)+$W14*INDEX(PX!$B$2:$Z$21,AH$1,19)+$X14*INDEX(PX!$B$2:$Z$21,AH$1,20)+$Y14*INDEX(PX!$B$2:$Z$21,AH$1,21)+$Z14*INDEX(PX!$B$2:$Z$21,AH$1,22)+$AA14*INDEX(PX!$B$2:$Z$21,AH$1,23)+$AB14*INDEX(PX!$B$2:$Z$21,AH$1,24)+$AC14*INDEX(PX!$B$2:$Z$21,AH$1,25))/($AD14+$AF14+$AH14+$AJ14+$AL14+$AN14+$AP14+$AR14)*AH14+$B14)</f>
        <v>0</v>
      </c>
      <c r="AJ14" s="54" t="n">
        <v>1</v>
      </c>
      <c r="AK14" s="22" t="n">
        <f aca="false">IF(ISBLANK(AJ14),0,(($C14*INDEX(PX!$B$2:$Z$21,AJ$1,1)/3)+($D14*INDEX(PX!$B$2:$Z$21,AJ$1,1)/2)+$E14*INDEX(PX!$B$2:$Z$21,AJ$1,1)+$F14*INDEX(PX!$B$2:$Z$21,AJ$1,2)+$G14*INDEX(PX!$B$2:$Z$21,AJ$1,3)+$H14*INDEX(PX!$B$2:$Z$21,AJ$1,4)+$I14*INDEX(PX!$B$2:$Z$21,AJ$1,5)+$J14*INDEX(PX!$B$2:$Z$21,AJ$1,6)+$K14*INDEX(PX!$B$2:$Z$21,AJ$1,7)+$L14*INDEX(PX!$B$2:$Z$21,AJ$1,8)+$M14*INDEX(PX!$B$2:$Z$21,AJ$1,9)+$N14*INDEX(PX!$B$2:$Z$21,AJ$1,10)+$O14*INDEX(PX!$B$2:$Z$21,AJ$1,11)+$P14*INDEX(PX!$B$2:$Z$21,AJ$1,12)+$Q14*INDEX(PX!$B$2:$Z$21,AJ$1,13)+$R14*INDEX(PX!$B$2:$Z$21,AJ$1,14)+$S14*INDEX(PX!$B$2:$Z$21,AJ$1,15)+$T14*INDEX(PX!$B$2:$Z$21,AJ$1,16)+$U14*INDEX(PX!$B$2:$Z$21,AJ$1,17)+$V14*INDEX(PX!$B$2:$Z$21,AJ$1,18)+$W14*INDEX(PX!$B$2:$Z$21,AJ$1,19)+$X14*INDEX(PX!$B$2:$Z$21,AJ$1,20)+$Y14*INDEX(PX!$B$2:$Z$21,AJ$1,21)+$Z14*INDEX(PX!$B$2:$Z$21,AJ$1,22)+$AA14*INDEX(PX!$B$2:$Z$21,AJ$1,23)+$AB14*INDEX(PX!$B$2:$Z$21,AJ$1,24)+$AC14*INDEX(PX!$B$2:$Z$21,AJ$1,25))/($AD14+$AF14+$AH14+$AJ14+$AL14+$AN14+$AP14+$AR14)*AJ14+$B14)</f>
        <v>0</v>
      </c>
      <c r="AL14" s="55" t="n">
        <v>1</v>
      </c>
      <c r="AM14" s="22" t="n">
        <f aca="false">IF(ISBLANK(AL14),0,(($C14*INDEX(PX!$B$2:$Z$21,AL$1,1)/3)+($D14*INDEX(PX!$B$2:$Z$21,AL$1,1)/2)+$E14*INDEX(PX!$B$2:$Z$21,AL$1,1)+$F14*INDEX(PX!$B$2:$Z$21,AL$1,2)+$G14*INDEX(PX!$B$2:$Z$21,AL$1,3)+$H14*INDEX(PX!$B$2:$Z$21,AL$1,4)+$I14*INDEX(PX!$B$2:$Z$21,AL$1,5)+$J14*INDEX(PX!$B$2:$Z$21,AL$1,6)+$K14*INDEX(PX!$B$2:$Z$21,AL$1,7)+$L14*INDEX(PX!$B$2:$Z$21,AL$1,8)+$M14*INDEX(PX!$B$2:$Z$21,AL$1,9)+$N14*INDEX(PX!$B$2:$Z$21,AL$1,10)+$O14*INDEX(PX!$B$2:$Z$21,AL$1,11)+$P14*INDEX(PX!$B$2:$Z$21,AL$1,12)+$Q14*INDEX(PX!$B$2:$Z$21,AL$1,13)+$R14*INDEX(PX!$B$2:$Z$21,AL$1,14)+$S14*INDEX(PX!$B$2:$Z$21,AL$1,15)+$T14*INDEX(PX!$B$2:$Z$21,AL$1,16)+$U14*INDEX(PX!$B$2:$Z$21,AL$1,17)+$V14*INDEX(PX!$B$2:$Z$21,AL$1,18)+$W14*INDEX(PX!$B$2:$Z$21,AL$1,19)+$X14*INDEX(PX!$B$2:$Z$21,AL$1,20)+$Y14*INDEX(PX!$B$2:$Z$21,AL$1,21)+$Z14*INDEX(PX!$B$2:$Z$21,AL$1,22)+$AA14*INDEX(PX!$B$2:$Z$21,AL$1,23)+$AB14*INDEX(PX!$B$2:$Z$21,AL$1,24)+$AC14*INDEX(PX!$B$2:$Z$21,AL$1,25))/($AD14+$AF14+$AH14+$AJ14+$AL14+$AN14+$AP14+$AR14)*AL14+$B14)</f>
        <v>0</v>
      </c>
      <c r="AN14" s="54" t="n">
        <v>1</v>
      </c>
      <c r="AO14" s="22" t="n">
        <f aca="false">IF(ISBLANK(AN14),0,(($C14*INDEX(PX!$B$2:$Z$21,AN$1,1)/3)+($D14*INDEX(PX!$B$2:$Z$21,AN$1,1)/2)+$E14*INDEX(PX!$B$2:$Z$21,AN$1,1)+$F14*INDEX(PX!$B$2:$Z$21,AN$1,2)+$G14*INDEX(PX!$B$2:$Z$21,AN$1,3)+$H14*INDEX(PX!$B$2:$Z$21,AN$1,4)+$I14*INDEX(PX!$B$2:$Z$21,AN$1,5)+$J14*INDEX(PX!$B$2:$Z$21,AN$1,6)+$K14*INDEX(PX!$B$2:$Z$21,AN$1,7)+$L14*INDEX(PX!$B$2:$Z$21,AN$1,8)+$M14*INDEX(PX!$B$2:$Z$21,AN$1,9)+$N14*INDEX(PX!$B$2:$Z$21,AN$1,10)+$O14*INDEX(PX!$B$2:$Z$21,AN$1,11)+$P14*INDEX(PX!$B$2:$Z$21,AN$1,12)+$Q14*INDEX(PX!$B$2:$Z$21,AN$1,13)+$R14*INDEX(PX!$B$2:$Z$21,AN$1,14)+$S14*INDEX(PX!$B$2:$Z$21,AN$1,15)+$T14*INDEX(PX!$B$2:$Z$21,AN$1,16)+$U14*INDEX(PX!$B$2:$Z$21,AN$1,17)+$V14*INDEX(PX!$B$2:$Z$21,AN$1,18)+$W14*INDEX(PX!$B$2:$Z$21,AN$1,19)+$X14*INDEX(PX!$B$2:$Z$21,AN$1,20)+$Y14*INDEX(PX!$B$2:$Z$21,AN$1,21)+$Z14*INDEX(PX!$B$2:$Z$21,AN$1,22)+$AA14*INDEX(PX!$B$2:$Z$21,AN$1,23)+$AB14*INDEX(PX!$B$2:$Z$21,AN$1,24)+$AC14*INDEX(PX!$B$2:$Z$21,AN$1,25))/($AD14+$AF14+$AH14+$AJ14+$AL14+$AN14+$AP14+$AR14)*AN14+$B14)</f>
        <v>0</v>
      </c>
      <c r="AP14" s="55"/>
      <c r="AQ14" s="22" t="n">
        <f aca="false">IF(ISBLANK(AP14),0,(($C14*INDEX(PX!$B$2:$Z$21,AP$1,1)/3)+($D14*INDEX(PX!$B$2:$Z$21,AP$1,1)/2)+$E14*INDEX(PX!$B$2:$Z$21,AP$1,1)+$F14*INDEX(PX!$B$2:$Z$21,AP$1,2)+$G14*INDEX(PX!$B$2:$Z$21,AP$1,3)+$H14*INDEX(PX!$B$2:$Z$21,AP$1,4)+$I14*INDEX(PX!$B$2:$Z$21,AP$1,5)+$J14*INDEX(PX!$B$2:$Z$21,AP$1,6)+$K14*INDEX(PX!$B$2:$Z$21,AP$1,7)+$L14*INDEX(PX!$B$2:$Z$21,AP$1,8)+$M14*INDEX(PX!$B$2:$Z$21,AP$1,9)+$N14*INDEX(PX!$B$2:$Z$21,AP$1,10)+$O14*INDEX(PX!$B$2:$Z$21,AP$1,11)+$P14*INDEX(PX!$B$2:$Z$21,AP$1,12)+$Q14*INDEX(PX!$B$2:$Z$21,AP$1,13)+$R14*INDEX(PX!$B$2:$Z$21,AP$1,14)+$S14*INDEX(PX!$B$2:$Z$21,AP$1,15)+$T14*INDEX(PX!$B$2:$Z$21,AP$1,16)+$U14*INDEX(PX!$B$2:$Z$21,AP$1,17)+$V14*INDEX(PX!$B$2:$Z$21,AP$1,18)+$W14*INDEX(PX!$B$2:$Z$21,AP$1,19)+$X14*INDEX(PX!$B$2:$Z$21,AP$1,20)+$Y14*INDEX(PX!$B$2:$Z$21,AP$1,21)+$Z14*INDEX(PX!$B$2:$Z$21,AP$1,22)+$AA14*INDEX(PX!$B$2:$Z$21,AP$1,23)+$AB14*INDEX(PX!$B$2:$Z$21,AP$1,24)+$AC14*INDEX(PX!$B$2:$Z$21,AP$1,25))/($AD14+$AF14+$AH14+$AJ14+$AL14+$AN14+$AP14+$AR14)*AP14+$B14)</f>
        <v>0</v>
      </c>
      <c r="AR14" s="56"/>
      <c r="AS14" s="22" t="n">
        <f aca="false">IF(ISBLANK(AR14),0,(($C14*INDEX(PX!$B$2:$Z$21,AR$1,1)/3)+($D14*INDEX(PX!$B$2:$Z$21,AR$1,1)/2)+$E14*INDEX(PX!$B$2:$Z$21,AR$1,1)+$F14*INDEX(PX!$B$2:$Z$21,AR$1,2)+$G14*INDEX(PX!$B$2:$Z$21,AR$1,3)+$H14*INDEX(PX!$B$2:$Z$21,AR$1,4)+$I14*INDEX(PX!$B$2:$Z$21,AR$1,5)+$J14*INDEX(PX!$B$2:$Z$21,AR$1,6)+$K14*INDEX(PX!$B$2:$Z$21,AR$1,7)+$L14*INDEX(PX!$B$2:$Z$21,AR$1,8)+$M14*INDEX(PX!$B$2:$Z$21,AR$1,9)+$N14*INDEX(PX!$B$2:$Z$21,AR$1,10)+$O14*INDEX(PX!$B$2:$Z$21,AR$1,11)+$P14*INDEX(PX!$B$2:$Z$21,AR$1,12)+$Q14*INDEX(PX!$B$2:$Z$21,AR$1,13)+$R14*INDEX(PX!$B$2:$Z$21,AR$1,14)+$S14*INDEX(PX!$B$2:$Z$21,AR$1,15)+$T14*INDEX(PX!$B$2:$Z$21,AR$1,16)+$U14*INDEX(PX!$B$2:$Z$21,AR$1,17)+$V14*INDEX(PX!$B$2:$Z$21,AR$1,18)+$W14*INDEX(PX!$B$2:$Z$21,AR$1,19)+$X14*INDEX(PX!$B$2:$Z$21,AR$1,20)+$Y14*INDEX(PX!$B$2:$Z$21,AR$1,21)+$Z14*INDEX(PX!$B$2:$Z$21,AR$1,22)+$AA14*INDEX(PX!$B$2:$Z$21,AR$1,23)+$AB14*INDEX(PX!$B$2:$Z$21,AR$1,24)+$AC14*INDEX(PX!$B$2:$Z$21,AR$1,25))/($AD14+$AF14+$AH14+$AJ14+$AL14+$AN14+$AP14+$AR14)*AR14+$B14)</f>
        <v>0</v>
      </c>
    </row>
    <row r="15" customFormat="false" ht="12.75" hidden="false" customHeight="false" outlineLevel="0" collapsed="false">
      <c r="A15" s="57" t="s">
        <v>23</v>
      </c>
      <c r="B15" s="58"/>
      <c r="C15" s="59"/>
      <c r="D15" s="60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2"/>
      <c r="AD15" s="63" t="n">
        <v>1</v>
      </c>
      <c r="AE15" s="33" t="n">
        <f aca="false">IF(ISBLANK(AD15),0,(($C15*INDEX(PX!$B$2:$Z$21,AD$1,1)/3)+($D15*INDEX(PX!$B$2:$Z$21,AD$1,1)/2)+$E15*INDEX(PX!$B$2:$Z$21,AD$1,1)+$F15*INDEX(PX!$B$2:$Z$21,AD$1,2)+$G15*INDEX(PX!$B$2:$Z$21,AD$1,3)+$H15*INDEX(PX!$B$2:$Z$21,AD$1,4)+$I15*INDEX(PX!$B$2:$Z$21,AD$1,5)+$J15*INDEX(PX!$B$2:$Z$21,AD$1,6)+$K15*INDEX(PX!$B$2:$Z$21,AD$1,7)+$L15*INDEX(PX!$B$2:$Z$21,AD$1,8)+$M15*INDEX(PX!$B$2:$Z$21,AD$1,9)+$N15*INDEX(PX!$B$2:$Z$21,AD$1,10)+$O15*INDEX(PX!$B$2:$Z$21,AD$1,11)+$P15*INDEX(PX!$B$2:$Z$21,AD$1,12)+$Q15*INDEX(PX!$B$2:$Z$21,AD$1,13)+$R15*INDEX(PX!$B$2:$Z$21,AD$1,14)+$S15*INDEX(PX!$B$2:$Z$21,AD$1,15)+$T15*INDEX(PX!$B$2:$Z$21,AD$1,16)+$U15*INDEX(PX!$B$2:$Z$21,AD$1,17)+$V15*INDEX(PX!$B$2:$Z$21,AD$1,18)+$W15*INDEX(PX!$B$2:$Z$21,AD$1,19)+$X15*INDEX(PX!$B$2:$Z$21,AD$1,20)+$Y15*INDEX(PX!$B$2:$Z$21,AD$1,21)+$Z15*INDEX(PX!$B$2:$Z$21,AD$1,22)+$AA15*INDEX(PX!$B$2:$Z$21,AD$1,23)+$AB15*INDEX(PX!$B$2:$Z$21,AD$1,24)+$AC15*INDEX(PX!$B$2:$Z$21,AD$1,25))/($AD15+$AF15+$AH15+$AJ15+$AL15+$AN15+$AP15+$AR15)*AD15+$B15)</f>
        <v>0</v>
      </c>
      <c r="AF15" s="64" t="n">
        <v>1</v>
      </c>
      <c r="AG15" s="33" t="n">
        <f aca="false">IF(ISBLANK(AF15),0,(($C15*INDEX(PX!$B$2:$Z$21,AF$1,1)/3)+($D15*INDEX(PX!$B$2:$Z$21,AF$1,1)/2)+$E15*INDEX(PX!$B$2:$Z$21,AF$1,1)+$F15*INDEX(PX!$B$2:$Z$21,AF$1,2)+$G15*INDEX(PX!$B$2:$Z$21,AF$1,3)+$H15*INDEX(PX!$B$2:$Z$21,AF$1,4)+$I15*INDEX(PX!$B$2:$Z$21,AF$1,5)+$J15*INDEX(PX!$B$2:$Z$21,AF$1,6)+$K15*INDEX(PX!$B$2:$Z$21,AF$1,7)+$L15*INDEX(PX!$B$2:$Z$21,AF$1,8)+$M15*INDEX(PX!$B$2:$Z$21,AF$1,9)+$N15*INDEX(PX!$B$2:$Z$21,AF$1,10)+$O15*INDEX(PX!$B$2:$Z$21,AF$1,11)+$P15*INDEX(PX!$B$2:$Z$21,AF$1,12)+$Q15*INDEX(PX!$B$2:$Z$21,AF$1,13)+$R15*INDEX(PX!$B$2:$Z$21,AF$1,14)+$S15*INDEX(PX!$B$2:$Z$21,AF$1,15)+$T15*INDEX(PX!$B$2:$Z$21,AF$1,16)+$U15*INDEX(PX!$B$2:$Z$21,AF$1,17)+$V15*INDEX(PX!$B$2:$Z$21,AF$1,18)+$W15*INDEX(PX!$B$2:$Z$21,AF$1,19)+$X15*INDEX(PX!$B$2:$Z$21,AF$1,20)+$Y15*INDEX(PX!$B$2:$Z$21,AF$1,21)+$Z15*INDEX(PX!$B$2:$Z$21,AF$1,22)+$AA15*INDEX(PX!$B$2:$Z$21,AF$1,23)+$AB15*INDEX(PX!$B$2:$Z$21,AF$1,24)+$AC15*INDEX(PX!$B$2:$Z$21,AF$1,25))/($AD15+$AF15+$AH15+$AJ15+$AL15+$AN15+$AP15+$AR15)*AF15+$B15)</f>
        <v>0</v>
      </c>
      <c r="AH15" s="65" t="n">
        <v>1</v>
      </c>
      <c r="AI15" s="33" t="n">
        <f aca="false">IF(ISBLANK(AH15),0,(($C15*INDEX(PX!$B$2:$Z$21,AH$1,1)/3)+($D15*INDEX(PX!$B$2:$Z$21,AH$1,1)/2)+$E15*INDEX(PX!$B$2:$Z$21,AH$1,1)+$F15*INDEX(PX!$B$2:$Z$21,AH$1,2)+$G15*INDEX(PX!$B$2:$Z$21,AH$1,3)+$H15*INDEX(PX!$B$2:$Z$21,AH$1,4)+$I15*INDEX(PX!$B$2:$Z$21,AH$1,5)+$J15*INDEX(PX!$B$2:$Z$21,AH$1,6)+$K15*INDEX(PX!$B$2:$Z$21,AH$1,7)+$L15*INDEX(PX!$B$2:$Z$21,AH$1,8)+$M15*INDEX(PX!$B$2:$Z$21,AH$1,9)+$N15*INDEX(PX!$B$2:$Z$21,AH$1,10)+$O15*INDEX(PX!$B$2:$Z$21,AH$1,11)+$P15*INDEX(PX!$B$2:$Z$21,AH$1,12)+$Q15*INDEX(PX!$B$2:$Z$21,AH$1,13)+$R15*INDEX(PX!$B$2:$Z$21,AH$1,14)+$S15*INDEX(PX!$B$2:$Z$21,AH$1,15)+$T15*INDEX(PX!$B$2:$Z$21,AH$1,16)+$U15*INDEX(PX!$B$2:$Z$21,AH$1,17)+$V15*INDEX(PX!$B$2:$Z$21,AH$1,18)+$W15*INDEX(PX!$B$2:$Z$21,AH$1,19)+$X15*INDEX(PX!$B$2:$Z$21,AH$1,20)+$Y15*INDEX(PX!$B$2:$Z$21,AH$1,21)+$Z15*INDEX(PX!$B$2:$Z$21,AH$1,22)+$AA15*INDEX(PX!$B$2:$Z$21,AH$1,23)+$AB15*INDEX(PX!$B$2:$Z$21,AH$1,24)+$AC15*INDEX(PX!$B$2:$Z$21,AH$1,25))/($AD15+$AF15+$AH15+$AJ15+$AL15+$AN15+$AP15+$AR15)*AH15+$B15)</f>
        <v>0</v>
      </c>
      <c r="AJ15" s="64" t="n">
        <v>1</v>
      </c>
      <c r="AK15" s="33" t="n">
        <f aca="false">IF(ISBLANK(AJ15),0,(($C15*INDEX(PX!$B$2:$Z$21,AJ$1,1)/3)+($D15*INDEX(PX!$B$2:$Z$21,AJ$1,1)/2)+$E15*INDEX(PX!$B$2:$Z$21,AJ$1,1)+$F15*INDEX(PX!$B$2:$Z$21,AJ$1,2)+$G15*INDEX(PX!$B$2:$Z$21,AJ$1,3)+$H15*INDEX(PX!$B$2:$Z$21,AJ$1,4)+$I15*INDEX(PX!$B$2:$Z$21,AJ$1,5)+$J15*INDEX(PX!$B$2:$Z$21,AJ$1,6)+$K15*INDEX(PX!$B$2:$Z$21,AJ$1,7)+$L15*INDEX(PX!$B$2:$Z$21,AJ$1,8)+$M15*INDEX(PX!$B$2:$Z$21,AJ$1,9)+$N15*INDEX(PX!$B$2:$Z$21,AJ$1,10)+$O15*INDEX(PX!$B$2:$Z$21,AJ$1,11)+$P15*INDEX(PX!$B$2:$Z$21,AJ$1,12)+$Q15*INDEX(PX!$B$2:$Z$21,AJ$1,13)+$R15*INDEX(PX!$B$2:$Z$21,AJ$1,14)+$S15*INDEX(PX!$B$2:$Z$21,AJ$1,15)+$T15*INDEX(PX!$B$2:$Z$21,AJ$1,16)+$U15*INDEX(PX!$B$2:$Z$21,AJ$1,17)+$V15*INDEX(PX!$B$2:$Z$21,AJ$1,18)+$W15*INDEX(PX!$B$2:$Z$21,AJ$1,19)+$X15*INDEX(PX!$B$2:$Z$21,AJ$1,20)+$Y15*INDEX(PX!$B$2:$Z$21,AJ$1,21)+$Z15*INDEX(PX!$B$2:$Z$21,AJ$1,22)+$AA15*INDEX(PX!$B$2:$Z$21,AJ$1,23)+$AB15*INDEX(PX!$B$2:$Z$21,AJ$1,24)+$AC15*INDEX(PX!$B$2:$Z$21,AJ$1,25))/($AD15+$AF15+$AH15+$AJ15+$AL15+$AN15+$AP15+$AR15)*AJ15+$B15)</f>
        <v>0</v>
      </c>
      <c r="AL15" s="65" t="n">
        <v>1</v>
      </c>
      <c r="AM15" s="33" t="n">
        <f aca="false">IF(ISBLANK(AL15),0,(($C15*INDEX(PX!$B$2:$Z$21,AL$1,1)/3)+($D15*INDEX(PX!$B$2:$Z$21,AL$1,1)/2)+$E15*INDEX(PX!$B$2:$Z$21,AL$1,1)+$F15*INDEX(PX!$B$2:$Z$21,AL$1,2)+$G15*INDEX(PX!$B$2:$Z$21,AL$1,3)+$H15*INDEX(PX!$B$2:$Z$21,AL$1,4)+$I15*INDEX(PX!$B$2:$Z$21,AL$1,5)+$J15*INDEX(PX!$B$2:$Z$21,AL$1,6)+$K15*INDEX(PX!$B$2:$Z$21,AL$1,7)+$L15*INDEX(PX!$B$2:$Z$21,AL$1,8)+$M15*INDEX(PX!$B$2:$Z$21,AL$1,9)+$N15*INDEX(PX!$B$2:$Z$21,AL$1,10)+$O15*INDEX(PX!$B$2:$Z$21,AL$1,11)+$P15*INDEX(PX!$B$2:$Z$21,AL$1,12)+$Q15*INDEX(PX!$B$2:$Z$21,AL$1,13)+$R15*INDEX(PX!$B$2:$Z$21,AL$1,14)+$S15*INDEX(PX!$B$2:$Z$21,AL$1,15)+$T15*INDEX(PX!$B$2:$Z$21,AL$1,16)+$U15*INDEX(PX!$B$2:$Z$21,AL$1,17)+$V15*INDEX(PX!$B$2:$Z$21,AL$1,18)+$W15*INDEX(PX!$B$2:$Z$21,AL$1,19)+$X15*INDEX(PX!$B$2:$Z$21,AL$1,20)+$Y15*INDEX(PX!$B$2:$Z$21,AL$1,21)+$Z15*INDEX(PX!$B$2:$Z$21,AL$1,22)+$AA15*INDEX(PX!$B$2:$Z$21,AL$1,23)+$AB15*INDEX(PX!$B$2:$Z$21,AL$1,24)+$AC15*INDEX(PX!$B$2:$Z$21,AL$1,25))/($AD15+$AF15+$AH15+$AJ15+$AL15+$AN15+$AP15+$AR15)*AL15+$B15)</f>
        <v>0</v>
      </c>
      <c r="AN15" s="64" t="n">
        <v>1</v>
      </c>
      <c r="AO15" s="33" t="n">
        <f aca="false">IF(ISBLANK(AN15),0,(($C15*INDEX(PX!$B$2:$Z$21,AN$1,1)/3)+($D15*INDEX(PX!$B$2:$Z$21,AN$1,1)/2)+$E15*INDEX(PX!$B$2:$Z$21,AN$1,1)+$F15*INDEX(PX!$B$2:$Z$21,AN$1,2)+$G15*INDEX(PX!$B$2:$Z$21,AN$1,3)+$H15*INDEX(PX!$B$2:$Z$21,AN$1,4)+$I15*INDEX(PX!$B$2:$Z$21,AN$1,5)+$J15*INDEX(PX!$B$2:$Z$21,AN$1,6)+$K15*INDEX(PX!$B$2:$Z$21,AN$1,7)+$L15*INDEX(PX!$B$2:$Z$21,AN$1,8)+$M15*INDEX(PX!$B$2:$Z$21,AN$1,9)+$N15*INDEX(PX!$B$2:$Z$21,AN$1,10)+$O15*INDEX(PX!$B$2:$Z$21,AN$1,11)+$P15*INDEX(PX!$B$2:$Z$21,AN$1,12)+$Q15*INDEX(PX!$B$2:$Z$21,AN$1,13)+$R15*INDEX(PX!$B$2:$Z$21,AN$1,14)+$S15*INDEX(PX!$B$2:$Z$21,AN$1,15)+$T15*INDEX(PX!$B$2:$Z$21,AN$1,16)+$U15*INDEX(PX!$B$2:$Z$21,AN$1,17)+$V15*INDEX(PX!$B$2:$Z$21,AN$1,18)+$W15*INDEX(PX!$B$2:$Z$21,AN$1,19)+$X15*INDEX(PX!$B$2:$Z$21,AN$1,20)+$Y15*INDEX(PX!$B$2:$Z$21,AN$1,21)+$Z15*INDEX(PX!$B$2:$Z$21,AN$1,22)+$AA15*INDEX(PX!$B$2:$Z$21,AN$1,23)+$AB15*INDEX(PX!$B$2:$Z$21,AN$1,24)+$AC15*INDEX(PX!$B$2:$Z$21,AN$1,25))/($AD15+$AF15+$AH15+$AJ15+$AL15+$AN15+$AP15+$AR15)*AN15+$B15)</f>
        <v>0</v>
      </c>
      <c r="AP15" s="65"/>
      <c r="AQ15" s="33" t="n">
        <f aca="false">IF(ISBLANK(AP15),0,(($C15*INDEX(PX!$B$2:$Z$21,AP$1,1)/3)+($D15*INDEX(PX!$B$2:$Z$21,AP$1,1)/2)+$E15*INDEX(PX!$B$2:$Z$21,AP$1,1)+$F15*INDEX(PX!$B$2:$Z$21,AP$1,2)+$G15*INDEX(PX!$B$2:$Z$21,AP$1,3)+$H15*INDEX(PX!$B$2:$Z$21,AP$1,4)+$I15*INDEX(PX!$B$2:$Z$21,AP$1,5)+$J15*INDEX(PX!$B$2:$Z$21,AP$1,6)+$K15*INDEX(PX!$B$2:$Z$21,AP$1,7)+$L15*INDEX(PX!$B$2:$Z$21,AP$1,8)+$M15*INDEX(PX!$B$2:$Z$21,AP$1,9)+$N15*INDEX(PX!$B$2:$Z$21,AP$1,10)+$O15*INDEX(PX!$B$2:$Z$21,AP$1,11)+$P15*INDEX(PX!$B$2:$Z$21,AP$1,12)+$Q15*INDEX(PX!$B$2:$Z$21,AP$1,13)+$R15*INDEX(PX!$B$2:$Z$21,AP$1,14)+$S15*INDEX(PX!$B$2:$Z$21,AP$1,15)+$T15*INDEX(PX!$B$2:$Z$21,AP$1,16)+$U15*INDEX(PX!$B$2:$Z$21,AP$1,17)+$V15*INDEX(PX!$B$2:$Z$21,AP$1,18)+$W15*INDEX(PX!$B$2:$Z$21,AP$1,19)+$X15*INDEX(PX!$B$2:$Z$21,AP$1,20)+$Y15*INDEX(PX!$B$2:$Z$21,AP$1,21)+$Z15*INDEX(PX!$B$2:$Z$21,AP$1,22)+$AA15*INDEX(PX!$B$2:$Z$21,AP$1,23)+$AB15*INDEX(PX!$B$2:$Z$21,AP$1,24)+$AC15*INDEX(PX!$B$2:$Z$21,AP$1,25))/($AD15+$AF15+$AH15+$AJ15+$AL15+$AN15+$AP15+$AR15)*AP15+$B15)</f>
        <v>0</v>
      </c>
      <c r="AR15" s="66"/>
      <c r="AS15" s="33" t="n">
        <f aca="false">IF(ISBLANK(AR15),0,(($C15*INDEX(PX!$B$2:$Z$21,AR$1,1)/3)+($D15*INDEX(PX!$B$2:$Z$21,AR$1,1)/2)+$E15*INDEX(PX!$B$2:$Z$21,AR$1,1)+$F15*INDEX(PX!$B$2:$Z$21,AR$1,2)+$G15*INDEX(PX!$B$2:$Z$21,AR$1,3)+$H15*INDEX(PX!$B$2:$Z$21,AR$1,4)+$I15*INDEX(PX!$B$2:$Z$21,AR$1,5)+$J15*INDEX(PX!$B$2:$Z$21,AR$1,6)+$K15*INDEX(PX!$B$2:$Z$21,AR$1,7)+$L15*INDEX(PX!$B$2:$Z$21,AR$1,8)+$M15*INDEX(PX!$B$2:$Z$21,AR$1,9)+$N15*INDEX(PX!$B$2:$Z$21,AR$1,10)+$O15*INDEX(PX!$B$2:$Z$21,AR$1,11)+$P15*INDEX(PX!$B$2:$Z$21,AR$1,12)+$Q15*INDEX(PX!$B$2:$Z$21,AR$1,13)+$R15*INDEX(PX!$B$2:$Z$21,AR$1,14)+$S15*INDEX(PX!$B$2:$Z$21,AR$1,15)+$T15*INDEX(PX!$B$2:$Z$21,AR$1,16)+$U15*INDEX(PX!$B$2:$Z$21,AR$1,17)+$V15*INDEX(PX!$B$2:$Z$21,AR$1,18)+$W15*INDEX(PX!$B$2:$Z$21,AR$1,19)+$X15*INDEX(PX!$B$2:$Z$21,AR$1,20)+$Y15*INDEX(PX!$B$2:$Z$21,AR$1,21)+$Z15*INDEX(PX!$B$2:$Z$21,AR$1,22)+$AA15*INDEX(PX!$B$2:$Z$21,AR$1,23)+$AB15*INDEX(PX!$B$2:$Z$21,AR$1,24)+$AC15*INDEX(PX!$B$2:$Z$21,AR$1,25))/($AD15+$AF15+$AH15+$AJ15+$AL15+$AN15+$AP15+$AR15)*AR15+$B15)</f>
        <v>0</v>
      </c>
    </row>
    <row r="16" customFormat="false" ht="12.75" hidden="false" customHeight="false" outlineLevel="0" collapsed="false">
      <c r="A16" s="47" t="s">
        <v>24</v>
      </c>
      <c r="B16" s="48"/>
      <c r="C16" s="49"/>
      <c r="D16" s="50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2"/>
      <c r="AD16" s="53" t="n">
        <v>1</v>
      </c>
      <c r="AE16" s="22" t="n">
        <f aca="false">IF(ISBLANK(AD16),0,(($C16*INDEX(PX!$B$2:$Z$21,AD$1,1)/3)+($D16*INDEX(PX!$B$2:$Z$21,AD$1,1)/2)+$E16*INDEX(PX!$B$2:$Z$21,AD$1,1)+$F16*INDEX(PX!$B$2:$Z$21,AD$1,2)+$G16*INDEX(PX!$B$2:$Z$21,AD$1,3)+$H16*INDEX(PX!$B$2:$Z$21,AD$1,4)+$I16*INDEX(PX!$B$2:$Z$21,AD$1,5)+$J16*INDEX(PX!$B$2:$Z$21,AD$1,6)+$K16*INDEX(PX!$B$2:$Z$21,AD$1,7)+$L16*INDEX(PX!$B$2:$Z$21,AD$1,8)+$M16*INDEX(PX!$B$2:$Z$21,AD$1,9)+$N16*INDEX(PX!$B$2:$Z$21,AD$1,10)+$O16*INDEX(PX!$B$2:$Z$21,AD$1,11)+$P16*INDEX(PX!$B$2:$Z$21,AD$1,12)+$Q16*INDEX(PX!$B$2:$Z$21,AD$1,13)+$R16*INDEX(PX!$B$2:$Z$21,AD$1,14)+$S16*INDEX(PX!$B$2:$Z$21,AD$1,15)+$T16*INDEX(PX!$B$2:$Z$21,AD$1,16)+$U16*INDEX(PX!$B$2:$Z$21,AD$1,17)+$V16*INDEX(PX!$B$2:$Z$21,AD$1,18)+$W16*INDEX(PX!$B$2:$Z$21,AD$1,19)+$X16*INDEX(PX!$B$2:$Z$21,AD$1,20)+$Y16*INDEX(PX!$B$2:$Z$21,AD$1,21)+$Z16*INDEX(PX!$B$2:$Z$21,AD$1,22)+$AA16*INDEX(PX!$B$2:$Z$21,AD$1,23)+$AB16*INDEX(PX!$B$2:$Z$21,AD$1,24)+$AC16*INDEX(PX!$B$2:$Z$21,AD$1,25))/($AD16+$AF16+$AH16+$AJ16+$AL16+$AN16+$AP16+$AR16)*AD16+$B16)</f>
        <v>0</v>
      </c>
      <c r="AF16" s="54" t="n">
        <v>1</v>
      </c>
      <c r="AG16" s="22" t="n">
        <f aca="false">IF(ISBLANK(AF16),0,(($C16*INDEX(PX!$B$2:$Z$21,AF$1,1)/3)+($D16*INDEX(PX!$B$2:$Z$21,AF$1,1)/2)+$E16*INDEX(PX!$B$2:$Z$21,AF$1,1)+$F16*INDEX(PX!$B$2:$Z$21,AF$1,2)+$G16*INDEX(PX!$B$2:$Z$21,AF$1,3)+$H16*INDEX(PX!$B$2:$Z$21,AF$1,4)+$I16*INDEX(PX!$B$2:$Z$21,AF$1,5)+$J16*INDEX(PX!$B$2:$Z$21,AF$1,6)+$K16*INDEX(PX!$B$2:$Z$21,AF$1,7)+$L16*INDEX(PX!$B$2:$Z$21,AF$1,8)+$M16*INDEX(PX!$B$2:$Z$21,AF$1,9)+$N16*INDEX(PX!$B$2:$Z$21,AF$1,10)+$O16*INDEX(PX!$B$2:$Z$21,AF$1,11)+$P16*INDEX(PX!$B$2:$Z$21,AF$1,12)+$Q16*INDEX(PX!$B$2:$Z$21,AF$1,13)+$R16*INDEX(PX!$B$2:$Z$21,AF$1,14)+$S16*INDEX(PX!$B$2:$Z$21,AF$1,15)+$T16*INDEX(PX!$B$2:$Z$21,AF$1,16)+$U16*INDEX(PX!$B$2:$Z$21,AF$1,17)+$V16*INDEX(PX!$B$2:$Z$21,AF$1,18)+$W16*INDEX(PX!$B$2:$Z$21,AF$1,19)+$X16*INDEX(PX!$B$2:$Z$21,AF$1,20)+$Y16*INDEX(PX!$B$2:$Z$21,AF$1,21)+$Z16*INDEX(PX!$B$2:$Z$21,AF$1,22)+$AA16*INDEX(PX!$B$2:$Z$21,AF$1,23)+$AB16*INDEX(PX!$B$2:$Z$21,AF$1,24)+$AC16*INDEX(PX!$B$2:$Z$21,AF$1,25))/($AD16+$AF16+$AH16+$AJ16+$AL16+$AN16+$AP16+$AR16)*AF16+$B16)</f>
        <v>0</v>
      </c>
      <c r="AH16" s="55" t="n">
        <v>1</v>
      </c>
      <c r="AI16" s="22" t="n">
        <f aca="false">IF(ISBLANK(AH16),0,(($C16*INDEX(PX!$B$2:$Z$21,AH$1,1)/3)+($D16*INDEX(PX!$B$2:$Z$21,AH$1,1)/2)+$E16*INDEX(PX!$B$2:$Z$21,AH$1,1)+$F16*INDEX(PX!$B$2:$Z$21,AH$1,2)+$G16*INDEX(PX!$B$2:$Z$21,AH$1,3)+$H16*INDEX(PX!$B$2:$Z$21,AH$1,4)+$I16*INDEX(PX!$B$2:$Z$21,AH$1,5)+$J16*INDEX(PX!$B$2:$Z$21,AH$1,6)+$K16*INDEX(PX!$B$2:$Z$21,AH$1,7)+$L16*INDEX(PX!$B$2:$Z$21,AH$1,8)+$M16*INDEX(PX!$B$2:$Z$21,AH$1,9)+$N16*INDEX(PX!$B$2:$Z$21,AH$1,10)+$O16*INDEX(PX!$B$2:$Z$21,AH$1,11)+$P16*INDEX(PX!$B$2:$Z$21,AH$1,12)+$Q16*INDEX(PX!$B$2:$Z$21,AH$1,13)+$R16*INDEX(PX!$B$2:$Z$21,AH$1,14)+$S16*INDEX(PX!$B$2:$Z$21,AH$1,15)+$T16*INDEX(PX!$B$2:$Z$21,AH$1,16)+$U16*INDEX(PX!$B$2:$Z$21,AH$1,17)+$V16*INDEX(PX!$B$2:$Z$21,AH$1,18)+$W16*INDEX(PX!$B$2:$Z$21,AH$1,19)+$X16*INDEX(PX!$B$2:$Z$21,AH$1,20)+$Y16*INDEX(PX!$B$2:$Z$21,AH$1,21)+$Z16*INDEX(PX!$B$2:$Z$21,AH$1,22)+$AA16*INDEX(PX!$B$2:$Z$21,AH$1,23)+$AB16*INDEX(PX!$B$2:$Z$21,AH$1,24)+$AC16*INDEX(PX!$B$2:$Z$21,AH$1,25))/($AD16+$AF16+$AH16+$AJ16+$AL16+$AN16+$AP16+$AR16)*AH16+$B16)</f>
        <v>0</v>
      </c>
      <c r="AJ16" s="54" t="n">
        <v>1</v>
      </c>
      <c r="AK16" s="22" t="n">
        <f aca="false">IF(ISBLANK(AJ16),0,(($C16*INDEX(PX!$B$2:$Z$21,AJ$1,1)/3)+($D16*INDEX(PX!$B$2:$Z$21,AJ$1,1)/2)+$E16*INDEX(PX!$B$2:$Z$21,AJ$1,1)+$F16*INDEX(PX!$B$2:$Z$21,AJ$1,2)+$G16*INDEX(PX!$B$2:$Z$21,AJ$1,3)+$H16*INDEX(PX!$B$2:$Z$21,AJ$1,4)+$I16*INDEX(PX!$B$2:$Z$21,AJ$1,5)+$J16*INDEX(PX!$B$2:$Z$21,AJ$1,6)+$K16*INDEX(PX!$B$2:$Z$21,AJ$1,7)+$L16*INDEX(PX!$B$2:$Z$21,AJ$1,8)+$M16*INDEX(PX!$B$2:$Z$21,AJ$1,9)+$N16*INDEX(PX!$B$2:$Z$21,AJ$1,10)+$O16*INDEX(PX!$B$2:$Z$21,AJ$1,11)+$P16*INDEX(PX!$B$2:$Z$21,AJ$1,12)+$Q16*INDEX(PX!$B$2:$Z$21,AJ$1,13)+$R16*INDEX(PX!$B$2:$Z$21,AJ$1,14)+$S16*INDEX(PX!$B$2:$Z$21,AJ$1,15)+$T16*INDEX(PX!$B$2:$Z$21,AJ$1,16)+$U16*INDEX(PX!$B$2:$Z$21,AJ$1,17)+$V16*INDEX(PX!$B$2:$Z$21,AJ$1,18)+$W16*INDEX(PX!$B$2:$Z$21,AJ$1,19)+$X16*INDEX(PX!$B$2:$Z$21,AJ$1,20)+$Y16*INDEX(PX!$B$2:$Z$21,AJ$1,21)+$Z16*INDEX(PX!$B$2:$Z$21,AJ$1,22)+$AA16*INDEX(PX!$B$2:$Z$21,AJ$1,23)+$AB16*INDEX(PX!$B$2:$Z$21,AJ$1,24)+$AC16*INDEX(PX!$B$2:$Z$21,AJ$1,25))/($AD16+$AF16+$AH16+$AJ16+$AL16+$AN16+$AP16+$AR16)*AJ16+$B16)</f>
        <v>0</v>
      </c>
      <c r="AL16" s="55" t="n">
        <v>1</v>
      </c>
      <c r="AM16" s="22" t="n">
        <f aca="false">IF(ISBLANK(AL16),0,(($C16*INDEX(PX!$B$2:$Z$21,AL$1,1)/3)+($D16*INDEX(PX!$B$2:$Z$21,AL$1,1)/2)+$E16*INDEX(PX!$B$2:$Z$21,AL$1,1)+$F16*INDEX(PX!$B$2:$Z$21,AL$1,2)+$G16*INDEX(PX!$B$2:$Z$21,AL$1,3)+$H16*INDEX(PX!$B$2:$Z$21,AL$1,4)+$I16*INDEX(PX!$B$2:$Z$21,AL$1,5)+$J16*INDEX(PX!$B$2:$Z$21,AL$1,6)+$K16*INDEX(PX!$B$2:$Z$21,AL$1,7)+$L16*INDEX(PX!$B$2:$Z$21,AL$1,8)+$M16*INDEX(PX!$B$2:$Z$21,AL$1,9)+$N16*INDEX(PX!$B$2:$Z$21,AL$1,10)+$O16*INDEX(PX!$B$2:$Z$21,AL$1,11)+$P16*INDEX(PX!$B$2:$Z$21,AL$1,12)+$Q16*INDEX(PX!$B$2:$Z$21,AL$1,13)+$R16*INDEX(PX!$B$2:$Z$21,AL$1,14)+$S16*INDEX(PX!$B$2:$Z$21,AL$1,15)+$T16*INDEX(PX!$B$2:$Z$21,AL$1,16)+$U16*INDEX(PX!$B$2:$Z$21,AL$1,17)+$V16*INDEX(PX!$B$2:$Z$21,AL$1,18)+$W16*INDEX(PX!$B$2:$Z$21,AL$1,19)+$X16*INDEX(PX!$B$2:$Z$21,AL$1,20)+$Y16*INDEX(PX!$B$2:$Z$21,AL$1,21)+$Z16*INDEX(PX!$B$2:$Z$21,AL$1,22)+$AA16*INDEX(PX!$B$2:$Z$21,AL$1,23)+$AB16*INDEX(PX!$B$2:$Z$21,AL$1,24)+$AC16*INDEX(PX!$B$2:$Z$21,AL$1,25))/($AD16+$AF16+$AH16+$AJ16+$AL16+$AN16+$AP16+$AR16)*AL16+$B16)</f>
        <v>0</v>
      </c>
      <c r="AN16" s="54" t="n">
        <v>1</v>
      </c>
      <c r="AO16" s="22" t="n">
        <f aca="false">IF(ISBLANK(AN16),0,(($C16*INDEX(PX!$B$2:$Z$21,AN$1,1)/3)+($D16*INDEX(PX!$B$2:$Z$21,AN$1,1)/2)+$E16*INDEX(PX!$B$2:$Z$21,AN$1,1)+$F16*INDEX(PX!$B$2:$Z$21,AN$1,2)+$G16*INDEX(PX!$B$2:$Z$21,AN$1,3)+$H16*INDEX(PX!$B$2:$Z$21,AN$1,4)+$I16*INDEX(PX!$B$2:$Z$21,AN$1,5)+$J16*INDEX(PX!$B$2:$Z$21,AN$1,6)+$K16*INDEX(PX!$B$2:$Z$21,AN$1,7)+$L16*INDEX(PX!$B$2:$Z$21,AN$1,8)+$M16*INDEX(PX!$B$2:$Z$21,AN$1,9)+$N16*INDEX(PX!$B$2:$Z$21,AN$1,10)+$O16*INDEX(PX!$B$2:$Z$21,AN$1,11)+$P16*INDEX(PX!$B$2:$Z$21,AN$1,12)+$Q16*INDEX(PX!$B$2:$Z$21,AN$1,13)+$R16*INDEX(PX!$B$2:$Z$21,AN$1,14)+$S16*INDEX(PX!$B$2:$Z$21,AN$1,15)+$T16*INDEX(PX!$B$2:$Z$21,AN$1,16)+$U16*INDEX(PX!$B$2:$Z$21,AN$1,17)+$V16*INDEX(PX!$B$2:$Z$21,AN$1,18)+$W16*INDEX(PX!$B$2:$Z$21,AN$1,19)+$X16*INDEX(PX!$B$2:$Z$21,AN$1,20)+$Y16*INDEX(PX!$B$2:$Z$21,AN$1,21)+$Z16*INDEX(PX!$B$2:$Z$21,AN$1,22)+$AA16*INDEX(PX!$B$2:$Z$21,AN$1,23)+$AB16*INDEX(PX!$B$2:$Z$21,AN$1,24)+$AC16*INDEX(PX!$B$2:$Z$21,AN$1,25))/($AD16+$AF16+$AH16+$AJ16+$AL16+$AN16+$AP16+$AR16)*AN16+$B16)</f>
        <v>0</v>
      </c>
      <c r="AP16" s="55"/>
      <c r="AQ16" s="22" t="n">
        <f aca="false">IF(ISBLANK(AP16),0,(($C16*INDEX(PX!$B$2:$Z$21,AP$1,1)/3)+($D16*INDEX(PX!$B$2:$Z$21,AP$1,1)/2)+$E16*INDEX(PX!$B$2:$Z$21,AP$1,1)+$F16*INDEX(PX!$B$2:$Z$21,AP$1,2)+$G16*INDEX(PX!$B$2:$Z$21,AP$1,3)+$H16*INDEX(PX!$B$2:$Z$21,AP$1,4)+$I16*INDEX(PX!$B$2:$Z$21,AP$1,5)+$J16*INDEX(PX!$B$2:$Z$21,AP$1,6)+$K16*INDEX(PX!$B$2:$Z$21,AP$1,7)+$L16*INDEX(PX!$B$2:$Z$21,AP$1,8)+$M16*INDEX(PX!$B$2:$Z$21,AP$1,9)+$N16*INDEX(PX!$B$2:$Z$21,AP$1,10)+$O16*INDEX(PX!$B$2:$Z$21,AP$1,11)+$P16*INDEX(PX!$B$2:$Z$21,AP$1,12)+$Q16*INDEX(PX!$B$2:$Z$21,AP$1,13)+$R16*INDEX(PX!$B$2:$Z$21,AP$1,14)+$S16*INDEX(PX!$B$2:$Z$21,AP$1,15)+$T16*INDEX(PX!$B$2:$Z$21,AP$1,16)+$U16*INDEX(PX!$B$2:$Z$21,AP$1,17)+$V16*INDEX(PX!$B$2:$Z$21,AP$1,18)+$W16*INDEX(PX!$B$2:$Z$21,AP$1,19)+$X16*INDEX(PX!$B$2:$Z$21,AP$1,20)+$Y16*INDEX(PX!$B$2:$Z$21,AP$1,21)+$Z16*INDEX(PX!$B$2:$Z$21,AP$1,22)+$AA16*INDEX(PX!$B$2:$Z$21,AP$1,23)+$AB16*INDEX(PX!$B$2:$Z$21,AP$1,24)+$AC16*INDEX(PX!$B$2:$Z$21,AP$1,25))/($AD16+$AF16+$AH16+$AJ16+$AL16+$AN16+$AP16+$AR16)*AP16+$B16)</f>
        <v>0</v>
      </c>
      <c r="AR16" s="56"/>
      <c r="AS16" s="22" t="n">
        <f aca="false">IF(ISBLANK(AR16),0,(($C16*INDEX(PX!$B$2:$Z$21,AR$1,1)/3)+($D16*INDEX(PX!$B$2:$Z$21,AR$1,1)/2)+$E16*INDEX(PX!$B$2:$Z$21,AR$1,1)+$F16*INDEX(PX!$B$2:$Z$21,AR$1,2)+$G16*INDEX(PX!$B$2:$Z$21,AR$1,3)+$H16*INDEX(PX!$B$2:$Z$21,AR$1,4)+$I16*INDEX(PX!$B$2:$Z$21,AR$1,5)+$J16*INDEX(PX!$B$2:$Z$21,AR$1,6)+$K16*INDEX(PX!$B$2:$Z$21,AR$1,7)+$L16*INDEX(PX!$B$2:$Z$21,AR$1,8)+$M16*INDEX(PX!$B$2:$Z$21,AR$1,9)+$N16*INDEX(PX!$B$2:$Z$21,AR$1,10)+$O16*INDEX(PX!$B$2:$Z$21,AR$1,11)+$P16*INDEX(PX!$B$2:$Z$21,AR$1,12)+$Q16*INDEX(PX!$B$2:$Z$21,AR$1,13)+$R16*INDEX(PX!$B$2:$Z$21,AR$1,14)+$S16*INDEX(PX!$B$2:$Z$21,AR$1,15)+$T16*INDEX(PX!$B$2:$Z$21,AR$1,16)+$U16*INDEX(PX!$B$2:$Z$21,AR$1,17)+$V16*INDEX(PX!$B$2:$Z$21,AR$1,18)+$W16*INDEX(PX!$B$2:$Z$21,AR$1,19)+$X16*INDEX(PX!$B$2:$Z$21,AR$1,20)+$Y16*INDEX(PX!$B$2:$Z$21,AR$1,21)+$Z16*INDEX(PX!$B$2:$Z$21,AR$1,22)+$AA16*INDEX(PX!$B$2:$Z$21,AR$1,23)+$AB16*INDEX(PX!$B$2:$Z$21,AR$1,24)+$AC16*INDEX(PX!$B$2:$Z$21,AR$1,25))/($AD16+$AF16+$AH16+$AJ16+$AL16+$AN16+$AP16+$AR16)*AR16+$B16)</f>
        <v>0</v>
      </c>
    </row>
    <row r="17" customFormat="false" ht="12.75" hidden="false" customHeight="false" outlineLevel="0" collapsed="false">
      <c r="A17" s="57" t="s">
        <v>25</v>
      </c>
      <c r="B17" s="58"/>
      <c r="C17" s="59"/>
      <c r="D17" s="60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2"/>
      <c r="AD17" s="63" t="n">
        <v>1</v>
      </c>
      <c r="AE17" s="33" t="n">
        <f aca="false">IF(ISBLANK(AD17),0,(($C17*INDEX(PX!$B$2:$Z$21,AD$1,1)/3)+($D17*INDEX(PX!$B$2:$Z$21,AD$1,1)/2)+$E17*INDEX(PX!$B$2:$Z$21,AD$1,1)+$F17*INDEX(PX!$B$2:$Z$21,AD$1,2)+$G17*INDEX(PX!$B$2:$Z$21,AD$1,3)+$H17*INDEX(PX!$B$2:$Z$21,AD$1,4)+$I17*INDEX(PX!$B$2:$Z$21,AD$1,5)+$J17*INDEX(PX!$B$2:$Z$21,AD$1,6)+$K17*INDEX(PX!$B$2:$Z$21,AD$1,7)+$L17*INDEX(PX!$B$2:$Z$21,AD$1,8)+$M17*INDEX(PX!$B$2:$Z$21,AD$1,9)+$N17*INDEX(PX!$B$2:$Z$21,AD$1,10)+$O17*INDEX(PX!$B$2:$Z$21,AD$1,11)+$P17*INDEX(PX!$B$2:$Z$21,AD$1,12)+$Q17*INDEX(PX!$B$2:$Z$21,AD$1,13)+$R17*INDEX(PX!$B$2:$Z$21,AD$1,14)+$S17*INDEX(PX!$B$2:$Z$21,AD$1,15)+$T17*INDEX(PX!$B$2:$Z$21,AD$1,16)+$U17*INDEX(PX!$B$2:$Z$21,AD$1,17)+$V17*INDEX(PX!$B$2:$Z$21,AD$1,18)+$W17*INDEX(PX!$B$2:$Z$21,AD$1,19)+$X17*INDEX(PX!$B$2:$Z$21,AD$1,20)+$Y17*INDEX(PX!$B$2:$Z$21,AD$1,21)+$Z17*INDEX(PX!$B$2:$Z$21,AD$1,22)+$AA17*INDEX(PX!$B$2:$Z$21,AD$1,23)+$AB17*INDEX(PX!$B$2:$Z$21,AD$1,24)+$AC17*INDEX(PX!$B$2:$Z$21,AD$1,25))/($AD17+$AF17+$AH17+$AJ17+$AL17+$AN17+$AP17+$AR17)*AD17+$B17)</f>
        <v>0</v>
      </c>
      <c r="AF17" s="64" t="n">
        <v>1</v>
      </c>
      <c r="AG17" s="33" t="n">
        <f aca="false">IF(ISBLANK(AF17),0,(($C17*INDEX(PX!$B$2:$Z$21,AF$1,1)/3)+($D17*INDEX(PX!$B$2:$Z$21,AF$1,1)/2)+$E17*INDEX(PX!$B$2:$Z$21,AF$1,1)+$F17*INDEX(PX!$B$2:$Z$21,AF$1,2)+$G17*INDEX(PX!$B$2:$Z$21,AF$1,3)+$H17*INDEX(PX!$B$2:$Z$21,AF$1,4)+$I17*INDEX(PX!$B$2:$Z$21,AF$1,5)+$J17*INDEX(PX!$B$2:$Z$21,AF$1,6)+$K17*INDEX(PX!$B$2:$Z$21,AF$1,7)+$L17*INDEX(PX!$B$2:$Z$21,AF$1,8)+$M17*INDEX(PX!$B$2:$Z$21,AF$1,9)+$N17*INDEX(PX!$B$2:$Z$21,AF$1,10)+$O17*INDEX(PX!$B$2:$Z$21,AF$1,11)+$P17*INDEX(PX!$B$2:$Z$21,AF$1,12)+$Q17*INDEX(PX!$B$2:$Z$21,AF$1,13)+$R17*INDEX(PX!$B$2:$Z$21,AF$1,14)+$S17*INDEX(PX!$B$2:$Z$21,AF$1,15)+$T17*INDEX(PX!$B$2:$Z$21,AF$1,16)+$U17*INDEX(PX!$B$2:$Z$21,AF$1,17)+$V17*INDEX(PX!$B$2:$Z$21,AF$1,18)+$W17*INDEX(PX!$B$2:$Z$21,AF$1,19)+$X17*INDEX(PX!$B$2:$Z$21,AF$1,20)+$Y17*INDEX(PX!$B$2:$Z$21,AF$1,21)+$Z17*INDEX(PX!$B$2:$Z$21,AF$1,22)+$AA17*INDEX(PX!$B$2:$Z$21,AF$1,23)+$AB17*INDEX(PX!$B$2:$Z$21,AF$1,24)+$AC17*INDEX(PX!$B$2:$Z$21,AF$1,25))/($AD17+$AF17+$AH17+$AJ17+$AL17+$AN17+$AP17+$AR17)*AF17+$B17)</f>
        <v>0</v>
      </c>
      <c r="AH17" s="65" t="n">
        <v>1</v>
      </c>
      <c r="AI17" s="33" t="n">
        <f aca="false">IF(ISBLANK(AH17),0,(($C17*INDEX(PX!$B$2:$Z$21,AH$1,1)/3)+($D17*INDEX(PX!$B$2:$Z$21,AH$1,1)/2)+$E17*INDEX(PX!$B$2:$Z$21,AH$1,1)+$F17*INDEX(PX!$B$2:$Z$21,AH$1,2)+$G17*INDEX(PX!$B$2:$Z$21,AH$1,3)+$H17*INDEX(PX!$B$2:$Z$21,AH$1,4)+$I17*INDEX(PX!$B$2:$Z$21,AH$1,5)+$J17*INDEX(PX!$B$2:$Z$21,AH$1,6)+$K17*INDEX(PX!$B$2:$Z$21,AH$1,7)+$L17*INDEX(PX!$B$2:$Z$21,AH$1,8)+$M17*INDEX(PX!$B$2:$Z$21,AH$1,9)+$N17*INDEX(PX!$B$2:$Z$21,AH$1,10)+$O17*INDEX(PX!$B$2:$Z$21,AH$1,11)+$P17*INDEX(PX!$B$2:$Z$21,AH$1,12)+$Q17*INDEX(PX!$B$2:$Z$21,AH$1,13)+$R17*INDEX(PX!$B$2:$Z$21,AH$1,14)+$S17*INDEX(PX!$B$2:$Z$21,AH$1,15)+$T17*INDEX(PX!$B$2:$Z$21,AH$1,16)+$U17*INDEX(PX!$B$2:$Z$21,AH$1,17)+$V17*INDEX(PX!$B$2:$Z$21,AH$1,18)+$W17*INDEX(PX!$B$2:$Z$21,AH$1,19)+$X17*INDEX(PX!$B$2:$Z$21,AH$1,20)+$Y17*INDEX(PX!$B$2:$Z$21,AH$1,21)+$Z17*INDEX(PX!$B$2:$Z$21,AH$1,22)+$AA17*INDEX(PX!$B$2:$Z$21,AH$1,23)+$AB17*INDEX(PX!$B$2:$Z$21,AH$1,24)+$AC17*INDEX(PX!$B$2:$Z$21,AH$1,25))/($AD17+$AF17+$AH17+$AJ17+$AL17+$AN17+$AP17+$AR17)*AH17+$B17)</f>
        <v>0</v>
      </c>
      <c r="AJ17" s="64" t="n">
        <v>1</v>
      </c>
      <c r="AK17" s="33" t="n">
        <f aca="false">IF(ISBLANK(AJ17),0,(($C17*INDEX(PX!$B$2:$Z$21,AJ$1,1)/3)+($D17*INDEX(PX!$B$2:$Z$21,AJ$1,1)/2)+$E17*INDEX(PX!$B$2:$Z$21,AJ$1,1)+$F17*INDEX(PX!$B$2:$Z$21,AJ$1,2)+$G17*INDEX(PX!$B$2:$Z$21,AJ$1,3)+$H17*INDEX(PX!$B$2:$Z$21,AJ$1,4)+$I17*INDEX(PX!$B$2:$Z$21,AJ$1,5)+$J17*INDEX(PX!$B$2:$Z$21,AJ$1,6)+$K17*INDEX(PX!$B$2:$Z$21,AJ$1,7)+$L17*INDEX(PX!$B$2:$Z$21,AJ$1,8)+$M17*INDEX(PX!$B$2:$Z$21,AJ$1,9)+$N17*INDEX(PX!$B$2:$Z$21,AJ$1,10)+$O17*INDEX(PX!$B$2:$Z$21,AJ$1,11)+$P17*INDEX(PX!$B$2:$Z$21,AJ$1,12)+$Q17*INDEX(PX!$B$2:$Z$21,AJ$1,13)+$R17*INDEX(PX!$B$2:$Z$21,AJ$1,14)+$S17*INDEX(PX!$B$2:$Z$21,AJ$1,15)+$T17*INDEX(PX!$B$2:$Z$21,AJ$1,16)+$U17*INDEX(PX!$B$2:$Z$21,AJ$1,17)+$V17*INDEX(PX!$B$2:$Z$21,AJ$1,18)+$W17*INDEX(PX!$B$2:$Z$21,AJ$1,19)+$X17*INDEX(PX!$B$2:$Z$21,AJ$1,20)+$Y17*INDEX(PX!$B$2:$Z$21,AJ$1,21)+$Z17*INDEX(PX!$B$2:$Z$21,AJ$1,22)+$AA17*INDEX(PX!$B$2:$Z$21,AJ$1,23)+$AB17*INDEX(PX!$B$2:$Z$21,AJ$1,24)+$AC17*INDEX(PX!$B$2:$Z$21,AJ$1,25))/($AD17+$AF17+$AH17+$AJ17+$AL17+$AN17+$AP17+$AR17)*AJ17+$B17)</f>
        <v>0</v>
      </c>
      <c r="AL17" s="65" t="n">
        <v>1</v>
      </c>
      <c r="AM17" s="33" t="n">
        <f aca="false">IF(ISBLANK(AL17),0,(($C17*INDEX(PX!$B$2:$Z$21,AL$1,1)/3)+($D17*INDEX(PX!$B$2:$Z$21,AL$1,1)/2)+$E17*INDEX(PX!$B$2:$Z$21,AL$1,1)+$F17*INDEX(PX!$B$2:$Z$21,AL$1,2)+$G17*INDEX(PX!$B$2:$Z$21,AL$1,3)+$H17*INDEX(PX!$B$2:$Z$21,AL$1,4)+$I17*INDEX(PX!$B$2:$Z$21,AL$1,5)+$J17*INDEX(PX!$B$2:$Z$21,AL$1,6)+$K17*INDEX(PX!$B$2:$Z$21,AL$1,7)+$L17*INDEX(PX!$B$2:$Z$21,AL$1,8)+$M17*INDEX(PX!$B$2:$Z$21,AL$1,9)+$N17*INDEX(PX!$B$2:$Z$21,AL$1,10)+$O17*INDEX(PX!$B$2:$Z$21,AL$1,11)+$P17*INDEX(PX!$B$2:$Z$21,AL$1,12)+$Q17*INDEX(PX!$B$2:$Z$21,AL$1,13)+$R17*INDEX(PX!$B$2:$Z$21,AL$1,14)+$S17*INDEX(PX!$B$2:$Z$21,AL$1,15)+$T17*INDEX(PX!$B$2:$Z$21,AL$1,16)+$U17*INDEX(PX!$B$2:$Z$21,AL$1,17)+$V17*INDEX(PX!$B$2:$Z$21,AL$1,18)+$W17*INDEX(PX!$B$2:$Z$21,AL$1,19)+$X17*INDEX(PX!$B$2:$Z$21,AL$1,20)+$Y17*INDEX(PX!$B$2:$Z$21,AL$1,21)+$Z17*INDEX(PX!$B$2:$Z$21,AL$1,22)+$AA17*INDEX(PX!$B$2:$Z$21,AL$1,23)+$AB17*INDEX(PX!$B$2:$Z$21,AL$1,24)+$AC17*INDEX(PX!$B$2:$Z$21,AL$1,25))/($AD17+$AF17+$AH17+$AJ17+$AL17+$AN17+$AP17+$AR17)*AL17+$B17)</f>
        <v>0</v>
      </c>
      <c r="AN17" s="64" t="n">
        <v>1</v>
      </c>
      <c r="AO17" s="33" t="n">
        <f aca="false">IF(ISBLANK(AN17),0,(($C17*INDEX(PX!$B$2:$Z$21,AN$1,1)/3)+($D17*INDEX(PX!$B$2:$Z$21,AN$1,1)/2)+$E17*INDEX(PX!$B$2:$Z$21,AN$1,1)+$F17*INDEX(PX!$B$2:$Z$21,AN$1,2)+$G17*INDEX(PX!$B$2:$Z$21,AN$1,3)+$H17*INDEX(PX!$B$2:$Z$21,AN$1,4)+$I17*INDEX(PX!$B$2:$Z$21,AN$1,5)+$J17*INDEX(PX!$B$2:$Z$21,AN$1,6)+$K17*INDEX(PX!$B$2:$Z$21,AN$1,7)+$L17*INDEX(PX!$B$2:$Z$21,AN$1,8)+$M17*INDEX(PX!$B$2:$Z$21,AN$1,9)+$N17*INDEX(PX!$B$2:$Z$21,AN$1,10)+$O17*INDEX(PX!$B$2:$Z$21,AN$1,11)+$P17*INDEX(PX!$B$2:$Z$21,AN$1,12)+$Q17*INDEX(PX!$B$2:$Z$21,AN$1,13)+$R17*INDEX(PX!$B$2:$Z$21,AN$1,14)+$S17*INDEX(PX!$B$2:$Z$21,AN$1,15)+$T17*INDEX(PX!$B$2:$Z$21,AN$1,16)+$U17*INDEX(PX!$B$2:$Z$21,AN$1,17)+$V17*INDEX(PX!$B$2:$Z$21,AN$1,18)+$W17*INDEX(PX!$B$2:$Z$21,AN$1,19)+$X17*INDEX(PX!$B$2:$Z$21,AN$1,20)+$Y17*INDEX(PX!$B$2:$Z$21,AN$1,21)+$Z17*INDEX(PX!$B$2:$Z$21,AN$1,22)+$AA17*INDEX(PX!$B$2:$Z$21,AN$1,23)+$AB17*INDEX(PX!$B$2:$Z$21,AN$1,24)+$AC17*INDEX(PX!$B$2:$Z$21,AN$1,25))/($AD17+$AF17+$AH17+$AJ17+$AL17+$AN17+$AP17+$AR17)*AN17+$B17)</f>
        <v>0</v>
      </c>
      <c r="AP17" s="65"/>
      <c r="AQ17" s="33" t="n">
        <f aca="false">IF(ISBLANK(AP17),0,(($C17*INDEX(PX!$B$2:$Z$21,AP$1,1)/3)+($D17*INDEX(PX!$B$2:$Z$21,AP$1,1)/2)+$E17*INDEX(PX!$B$2:$Z$21,AP$1,1)+$F17*INDEX(PX!$B$2:$Z$21,AP$1,2)+$G17*INDEX(PX!$B$2:$Z$21,AP$1,3)+$H17*INDEX(PX!$B$2:$Z$21,AP$1,4)+$I17*INDEX(PX!$B$2:$Z$21,AP$1,5)+$J17*INDEX(PX!$B$2:$Z$21,AP$1,6)+$K17*INDEX(PX!$B$2:$Z$21,AP$1,7)+$L17*INDEX(PX!$B$2:$Z$21,AP$1,8)+$M17*INDEX(PX!$B$2:$Z$21,AP$1,9)+$N17*INDEX(PX!$B$2:$Z$21,AP$1,10)+$O17*INDEX(PX!$B$2:$Z$21,AP$1,11)+$P17*INDEX(PX!$B$2:$Z$21,AP$1,12)+$Q17*INDEX(PX!$B$2:$Z$21,AP$1,13)+$R17*INDEX(PX!$B$2:$Z$21,AP$1,14)+$S17*INDEX(PX!$B$2:$Z$21,AP$1,15)+$T17*INDEX(PX!$B$2:$Z$21,AP$1,16)+$U17*INDEX(PX!$B$2:$Z$21,AP$1,17)+$V17*INDEX(PX!$B$2:$Z$21,AP$1,18)+$W17*INDEX(PX!$B$2:$Z$21,AP$1,19)+$X17*INDEX(PX!$B$2:$Z$21,AP$1,20)+$Y17*INDEX(PX!$B$2:$Z$21,AP$1,21)+$Z17*INDEX(PX!$B$2:$Z$21,AP$1,22)+$AA17*INDEX(PX!$B$2:$Z$21,AP$1,23)+$AB17*INDEX(PX!$B$2:$Z$21,AP$1,24)+$AC17*INDEX(PX!$B$2:$Z$21,AP$1,25))/($AD17+$AF17+$AH17+$AJ17+$AL17+$AN17+$AP17+$AR17)*AP17+$B17)</f>
        <v>0</v>
      </c>
      <c r="AR17" s="66"/>
      <c r="AS17" s="33" t="n">
        <f aca="false">IF(ISBLANK(AR17),0,(($C17*INDEX(PX!$B$2:$Z$21,AR$1,1)/3)+($D17*INDEX(PX!$B$2:$Z$21,AR$1,1)/2)+$E17*INDEX(PX!$B$2:$Z$21,AR$1,1)+$F17*INDEX(PX!$B$2:$Z$21,AR$1,2)+$G17*INDEX(PX!$B$2:$Z$21,AR$1,3)+$H17*INDEX(PX!$B$2:$Z$21,AR$1,4)+$I17*INDEX(PX!$B$2:$Z$21,AR$1,5)+$J17*INDEX(PX!$B$2:$Z$21,AR$1,6)+$K17*INDEX(PX!$B$2:$Z$21,AR$1,7)+$L17*INDEX(PX!$B$2:$Z$21,AR$1,8)+$M17*INDEX(PX!$B$2:$Z$21,AR$1,9)+$N17*INDEX(PX!$B$2:$Z$21,AR$1,10)+$O17*INDEX(PX!$B$2:$Z$21,AR$1,11)+$P17*INDEX(PX!$B$2:$Z$21,AR$1,12)+$Q17*INDEX(PX!$B$2:$Z$21,AR$1,13)+$R17*INDEX(PX!$B$2:$Z$21,AR$1,14)+$S17*INDEX(PX!$B$2:$Z$21,AR$1,15)+$T17*INDEX(PX!$B$2:$Z$21,AR$1,16)+$U17*INDEX(PX!$B$2:$Z$21,AR$1,17)+$V17*INDEX(PX!$B$2:$Z$21,AR$1,18)+$W17*INDEX(PX!$B$2:$Z$21,AR$1,19)+$X17*INDEX(PX!$B$2:$Z$21,AR$1,20)+$Y17*INDEX(PX!$B$2:$Z$21,AR$1,21)+$Z17*INDEX(PX!$B$2:$Z$21,AR$1,22)+$AA17*INDEX(PX!$B$2:$Z$21,AR$1,23)+$AB17*INDEX(PX!$B$2:$Z$21,AR$1,24)+$AC17*INDEX(PX!$B$2:$Z$21,AR$1,25))/($AD17+$AF17+$AH17+$AJ17+$AL17+$AN17+$AP17+$AR17)*AR17+$B17)</f>
        <v>0</v>
      </c>
    </row>
    <row r="18" customFormat="false" ht="12.75" hidden="false" customHeight="false" outlineLevel="0" collapsed="false">
      <c r="A18" s="47"/>
      <c r="B18" s="48"/>
      <c r="C18" s="49"/>
      <c r="D18" s="50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2"/>
      <c r="AD18" s="53" t="n">
        <v>1</v>
      </c>
      <c r="AE18" s="22" t="n">
        <f aca="false">IF(ISBLANK(AD18),0,(($C18*INDEX(PX!$B$2:$Z$21,AD$1,1)/3)+($D18*INDEX(PX!$B$2:$Z$21,AD$1,1)/2)+$E18*INDEX(PX!$B$2:$Z$21,AD$1,1)+$F18*INDEX(PX!$B$2:$Z$21,AD$1,2)+$G18*INDEX(PX!$B$2:$Z$21,AD$1,3)+$H18*INDEX(PX!$B$2:$Z$21,AD$1,4)+$I18*INDEX(PX!$B$2:$Z$21,AD$1,5)+$J18*INDEX(PX!$B$2:$Z$21,AD$1,6)+$K18*INDEX(PX!$B$2:$Z$21,AD$1,7)+$L18*INDEX(PX!$B$2:$Z$21,AD$1,8)+$M18*INDEX(PX!$B$2:$Z$21,AD$1,9)+$N18*INDEX(PX!$B$2:$Z$21,AD$1,10)+$O18*INDEX(PX!$B$2:$Z$21,AD$1,11)+$P18*INDEX(PX!$B$2:$Z$21,AD$1,12)+$Q18*INDEX(PX!$B$2:$Z$21,AD$1,13)+$R18*INDEX(PX!$B$2:$Z$21,AD$1,14)+$S18*INDEX(PX!$B$2:$Z$21,AD$1,15)+$T18*INDEX(PX!$B$2:$Z$21,AD$1,16)+$U18*INDEX(PX!$B$2:$Z$21,AD$1,17)+$V18*INDEX(PX!$B$2:$Z$21,AD$1,18)+$W18*INDEX(PX!$B$2:$Z$21,AD$1,19)+$X18*INDEX(PX!$B$2:$Z$21,AD$1,20)+$Y18*INDEX(PX!$B$2:$Z$21,AD$1,21)+$Z18*INDEX(PX!$B$2:$Z$21,AD$1,22)+$AA18*INDEX(PX!$B$2:$Z$21,AD$1,23)+$AB18*INDEX(PX!$B$2:$Z$21,AD$1,24)+$AC18*INDEX(PX!$B$2:$Z$21,AD$1,25))/($AD18+$AF18+$AH18+$AJ18+$AL18+$AN18+$AP18+$AR18)*AD18+$B18)</f>
        <v>0</v>
      </c>
      <c r="AF18" s="54" t="n">
        <v>1</v>
      </c>
      <c r="AG18" s="22" t="n">
        <f aca="false">IF(ISBLANK(AF18),0,(($C18*INDEX(PX!$B$2:$Z$21,AF$1,1)/3)+($D18*INDEX(PX!$B$2:$Z$21,AF$1,1)/2)+$E18*INDEX(PX!$B$2:$Z$21,AF$1,1)+$F18*INDEX(PX!$B$2:$Z$21,AF$1,2)+$G18*INDEX(PX!$B$2:$Z$21,AF$1,3)+$H18*INDEX(PX!$B$2:$Z$21,AF$1,4)+$I18*INDEX(PX!$B$2:$Z$21,AF$1,5)+$J18*INDEX(PX!$B$2:$Z$21,AF$1,6)+$K18*INDEX(PX!$B$2:$Z$21,AF$1,7)+$L18*INDEX(PX!$B$2:$Z$21,AF$1,8)+$M18*INDEX(PX!$B$2:$Z$21,AF$1,9)+$N18*INDEX(PX!$B$2:$Z$21,AF$1,10)+$O18*INDEX(PX!$B$2:$Z$21,AF$1,11)+$P18*INDEX(PX!$B$2:$Z$21,AF$1,12)+$Q18*INDEX(PX!$B$2:$Z$21,AF$1,13)+$R18*INDEX(PX!$B$2:$Z$21,AF$1,14)+$S18*INDEX(PX!$B$2:$Z$21,AF$1,15)+$T18*INDEX(PX!$B$2:$Z$21,AF$1,16)+$U18*INDEX(PX!$B$2:$Z$21,AF$1,17)+$V18*INDEX(PX!$B$2:$Z$21,AF$1,18)+$W18*INDEX(PX!$B$2:$Z$21,AF$1,19)+$X18*INDEX(PX!$B$2:$Z$21,AF$1,20)+$Y18*INDEX(PX!$B$2:$Z$21,AF$1,21)+$Z18*INDEX(PX!$B$2:$Z$21,AF$1,22)+$AA18*INDEX(PX!$B$2:$Z$21,AF$1,23)+$AB18*INDEX(PX!$B$2:$Z$21,AF$1,24)+$AC18*INDEX(PX!$B$2:$Z$21,AF$1,25))/($AD18+$AF18+$AH18+$AJ18+$AL18+$AN18+$AP18+$AR18)*AF18+$B18)</f>
        <v>0</v>
      </c>
      <c r="AH18" s="55" t="n">
        <v>1</v>
      </c>
      <c r="AI18" s="22" t="n">
        <f aca="false">IF(ISBLANK(AH18),0,(($C18*INDEX(PX!$B$2:$Z$21,AH$1,1)/3)+($D18*INDEX(PX!$B$2:$Z$21,AH$1,1)/2)+$E18*INDEX(PX!$B$2:$Z$21,AH$1,1)+$F18*INDEX(PX!$B$2:$Z$21,AH$1,2)+$G18*INDEX(PX!$B$2:$Z$21,AH$1,3)+$H18*INDEX(PX!$B$2:$Z$21,AH$1,4)+$I18*INDEX(PX!$B$2:$Z$21,AH$1,5)+$J18*INDEX(PX!$B$2:$Z$21,AH$1,6)+$K18*INDEX(PX!$B$2:$Z$21,AH$1,7)+$L18*INDEX(PX!$B$2:$Z$21,AH$1,8)+$M18*INDEX(PX!$B$2:$Z$21,AH$1,9)+$N18*INDEX(PX!$B$2:$Z$21,AH$1,10)+$O18*INDEX(PX!$B$2:$Z$21,AH$1,11)+$P18*INDEX(PX!$B$2:$Z$21,AH$1,12)+$Q18*INDEX(PX!$B$2:$Z$21,AH$1,13)+$R18*INDEX(PX!$B$2:$Z$21,AH$1,14)+$S18*INDEX(PX!$B$2:$Z$21,AH$1,15)+$T18*INDEX(PX!$B$2:$Z$21,AH$1,16)+$U18*INDEX(PX!$B$2:$Z$21,AH$1,17)+$V18*INDEX(PX!$B$2:$Z$21,AH$1,18)+$W18*INDEX(PX!$B$2:$Z$21,AH$1,19)+$X18*INDEX(PX!$B$2:$Z$21,AH$1,20)+$Y18*INDEX(PX!$B$2:$Z$21,AH$1,21)+$Z18*INDEX(PX!$B$2:$Z$21,AH$1,22)+$AA18*INDEX(PX!$B$2:$Z$21,AH$1,23)+$AB18*INDEX(PX!$B$2:$Z$21,AH$1,24)+$AC18*INDEX(PX!$B$2:$Z$21,AH$1,25))/($AD18+$AF18+$AH18+$AJ18+$AL18+$AN18+$AP18+$AR18)*AH18+$B18)</f>
        <v>0</v>
      </c>
      <c r="AJ18" s="54" t="n">
        <v>1</v>
      </c>
      <c r="AK18" s="22" t="n">
        <f aca="false">IF(ISBLANK(AJ18),0,(($C18*INDEX(PX!$B$2:$Z$21,AJ$1,1)/3)+($D18*INDEX(PX!$B$2:$Z$21,AJ$1,1)/2)+$E18*INDEX(PX!$B$2:$Z$21,AJ$1,1)+$F18*INDEX(PX!$B$2:$Z$21,AJ$1,2)+$G18*INDEX(PX!$B$2:$Z$21,AJ$1,3)+$H18*INDEX(PX!$B$2:$Z$21,AJ$1,4)+$I18*INDEX(PX!$B$2:$Z$21,AJ$1,5)+$J18*INDEX(PX!$B$2:$Z$21,AJ$1,6)+$K18*INDEX(PX!$B$2:$Z$21,AJ$1,7)+$L18*INDEX(PX!$B$2:$Z$21,AJ$1,8)+$M18*INDEX(PX!$B$2:$Z$21,AJ$1,9)+$N18*INDEX(PX!$B$2:$Z$21,AJ$1,10)+$O18*INDEX(PX!$B$2:$Z$21,AJ$1,11)+$P18*INDEX(PX!$B$2:$Z$21,AJ$1,12)+$Q18*INDEX(PX!$B$2:$Z$21,AJ$1,13)+$R18*INDEX(PX!$B$2:$Z$21,AJ$1,14)+$S18*INDEX(PX!$B$2:$Z$21,AJ$1,15)+$T18*INDEX(PX!$B$2:$Z$21,AJ$1,16)+$U18*INDEX(PX!$B$2:$Z$21,AJ$1,17)+$V18*INDEX(PX!$B$2:$Z$21,AJ$1,18)+$W18*INDEX(PX!$B$2:$Z$21,AJ$1,19)+$X18*INDEX(PX!$B$2:$Z$21,AJ$1,20)+$Y18*INDEX(PX!$B$2:$Z$21,AJ$1,21)+$Z18*INDEX(PX!$B$2:$Z$21,AJ$1,22)+$AA18*INDEX(PX!$B$2:$Z$21,AJ$1,23)+$AB18*INDEX(PX!$B$2:$Z$21,AJ$1,24)+$AC18*INDEX(PX!$B$2:$Z$21,AJ$1,25))/($AD18+$AF18+$AH18+$AJ18+$AL18+$AN18+$AP18+$AR18)*AJ18+$B18)</f>
        <v>0</v>
      </c>
      <c r="AL18" s="55" t="n">
        <v>1</v>
      </c>
      <c r="AM18" s="22" t="n">
        <f aca="false">IF(ISBLANK(AL18),0,(($C18*INDEX(PX!$B$2:$Z$21,AL$1,1)/3)+($D18*INDEX(PX!$B$2:$Z$21,AL$1,1)/2)+$E18*INDEX(PX!$B$2:$Z$21,AL$1,1)+$F18*INDEX(PX!$B$2:$Z$21,AL$1,2)+$G18*INDEX(PX!$B$2:$Z$21,AL$1,3)+$H18*INDEX(PX!$B$2:$Z$21,AL$1,4)+$I18*INDEX(PX!$B$2:$Z$21,AL$1,5)+$J18*INDEX(PX!$B$2:$Z$21,AL$1,6)+$K18*INDEX(PX!$B$2:$Z$21,AL$1,7)+$L18*INDEX(PX!$B$2:$Z$21,AL$1,8)+$M18*INDEX(PX!$B$2:$Z$21,AL$1,9)+$N18*INDEX(PX!$B$2:$Z$21,AL$1,10)+$O18*INDEX(PX!$B$2:$Z$21,AL$1,11)+$P18*INDEX(PX!$B$2:$Z$21,AL$1,12)+$Q18*INDEX(PX!$B$2:$Z$21,AL$1,13)+$R18*INDEX(PX!$B$2:$Z$21,AL$1,14)+$S18*INDEX(PX!$B$2:$Z$21,AL$1,15)+$T18*INDEX(PX!$B$2:$Z$21,AL$1,16)+$U18*INDEX(PX!$B$2:$Z$21,AL$1,17)+$V18*INDEX(PX!$B$2:$Z$21,AL$1,18)+$W18*INDEX(PX!$B$2:$Z$21,AL$1,19)+$X18*INDEX(PX!$B$2:$Z$21,AL$1,20)+$Y18*INDEX(PX!$B$2:$Z$21,AL$1,21)+$Z18*INDEX(PX!$B$2:$Z$21,AL$1,22)+$AA18*INDEX(PX!$B$2:$Z$21,AL$1,23)+$AB18*INDEX(PX!$B$2:$Z$21,AL$1,24)+$AC18*INDEX(PX!$B$2:$Z$21,AL$1,25))/($AD18+$AF18+$AH18+$AJ18+$AL18+$AN18+$AP18+$AR18)*AL18+$B18)</f>
        <v>0</v>
      </c>
      <c r="AN18" s="54" t="n">
        <v>1</v>
      </c>
      <c r="AO18" s="22" t="n">
        <f aca="false">IF(ISBLANK(AN18),0,(($C18*INDEX(PX!$B$2:$Z$21,AN$1,1)/3)+($D18*INDEX(PX!$B$2:$Z$21,AN$1,1)/2)+$E18*INDEX(PX!$B$2:$Z$21,AN$1,1)+$F18*INDEX(PX!$B$2:$Z$21,AN$1,2)+$G18*INDEX(PX!$B$2:$Z$21,AN$1,3)+$H18*INDEX(PX!$B$2:$Z$21,AN$1,4)+$I18*INDEX(PX!$B$2:$Z$21,AN$1,5)+$J18*INDEX(PX!$B$2:$Z$21,AN$1,6)+$K18*INDEX(PX!$B$2:$Z$21,AN$1,7)+$L18*INDEX(PX!$B$2:$Z$21,AN$1,8)+$M18*INDEX(PX!$B$2:$Z$21,AN$1,9)+$N18*INDEX(PX!$B$2:$Z$21,AN$1,10)+$O18*INDEX(PX!$B$2:$Z$21,AN$1,11)+$P18*INDEX(PX!$B$2:$Z$21,AN$1,12)+$Q18*INDEX(PX!$B$2:$Z$21,AN$1,13)+$R18*INDEX(PX!$B$2:$Z$21,AN$1,14)+$S18*INDEX(PX!$B$2:$Z$21,AN$1,15)+$T18*INDEX(PX!$B$2:$Z$21,AN$1,16)+$U18*INDEX(PX!$B$2:$Z$21,AN$1,17)+$V18*INDEX(PX!$B$2:$Z$21,AN$1,18)+$W18*INDEX(PX!$B$2:$Z$21,AN$1,19)+$X18*INDEX(PX!$B$2:$Z$21,AN$1,20)+$Y18*INDEX(PX!$B$2:$Z$21,AN$1,21)+$Z18*INDEX(PX!$B$2:$Z$21,AN$1,22)+$AA18*INDEX(PX!$B$2:$Z$21,AN$1,23)+$AB18*INDEX(PX!$B$2:$Z$21,AN$1,24)+$AC18*INDEX(PX!$B$2:$Z$21,AN$1,25))/($AD18+$AF18+$AH18+$AJ18+$AL18+$AN18+$AP18+$AR18)*AN18+$B18)</f>
        <v>0</v>
      </c>
      <c r="AP18" s="55"/>
      <c r="AQ18" s="22" t="n">
        <f aca="false">IF(ISBLANK(AP18),0,(($C18*INDEX(PX!$B$2:$Z$21,AP$1,1)/3)+($D18*INDEX(PX!$B$2:$Z$21,AP$1,1)/2)+$E18*INDEX(PX!$B$2:$Z$21,AP$1,1)+$F18*INDEX(PX!$B$2:$Z$21,AP$1,2)+$G18*INDEX(PX!$B$2:$Z$21,AP$1,3)+$H18*INDEX(PX!$B$2:$Z$21,AP$1,4)+$I18*INDEX(PX!$B$2:$Z$21,AP$1,5)+$J18*INDEX(PX!$B$2:$Z$21,AP$1,6)+$K18*INDEX(PX!$B$2:$Z$21,AP$1,7)+$L18*INDEX(PX!$B$2:$Z$21,AP$1,8)+$M18*INDEX(PX!$B$2:$Z$21,AP$1,9)+$N18*INDEX(PX!$B$2:$Z$21,AP$1,10)+$O18*INDEX(PX!$B$2:$Z$21,AP$1,11)+$P18*INDEX(PX!$B$2:$Z$21,AP$1,12)+$Q18*INDEX(PX!$B$2:$Z$21,AP$1,13)+$R18*INDEX(PX!$B$2:$Z$21,AP$1,14)+$S18*INDEX(PX!$B$2:$Z$21,AP$1,15)+$T18*INDEX(PX!$B$2:$Z$21,AP$1,16)+$U18*INDEX(PX!$B$2:$Z$21,AP$1,17)+$V18*INDEX(PX!$B$2:$Z$21,AP$1,18)+$W18*INDEX(PX!$B$2:$Z$21,AP$1,19)+$X18*INDEX(PX!$B$2:$Z$21,AP$1,20)+$Y18*INDEX(PX!$B$2:$Z$21,AP$1,21)+$Z18*INDEX(PX!$B$2:$Z$21,AP$1,22)+$AA18*INDEX(PX!$B$2:$Z$21,AP$1,23)+$AB18*INDEX(PX!$B$2:$Z$21,AP$1,24)+$AC18*INDEX(PX!$B$2:$Z$21,AP$1,25))/($AD18+$AF18+$AH18+$AJ18+$AL18+$AN18+$AP18+$AR18)*AP18+$B18)</f>
        <v>0</v>
      </c>
      <c r="AR18" s="56"/>
      <c r="AS18" s="22" t="n">
        <f aca="false">IF(ISBLANK(AR18),0,(($C18*INDEX(PX!$B$2:$Z$21,AR$1,1)/3)+($D18*INDEX(PX!$B$2:$Z$21,AR$1,1)/2)+$E18*INDEX(PX!$B$2:$Z$21,AR$1,1)+$F18*INDEX(PX!$B$2:$Z$21,AR$1,2)+$G18*INDEX(PX!$B$2:$Z$21,AR$1,3)+$H18*INDEX(PX!$B$2:$Z$21,AR$1,4)+$I18*INDEX(PX!$B$2:$Z$21,AR$1,5)+$J18*INDEX(PX!$B$2:$Z$21,AR$1,6)+$K18*INDEX(PX!$B$2:$Z$21,AR$1,7)+$L18*INDEX(PX!$B$2:$Z$21,AR$1,8)+$M18*INDEX(PX!$B$2:$Z$21,AR$1,9)+$N18*INDEX(PX!$B$2:$Z$21,AR$1,10)+$O18*INDEX(PX!$B$2:$Z$21,AR$1,11)+$P18*INDEX(PX!$B$2:$Z$21,AR$1,12)+$Q18*INDEX(PX!$B$2:$Z$21,AR$1,13)+$R18*INDEX(PX!$B$2:$Z$21,AR$1,14)+$S18*INDEX(PX!$B$2:$Z$21,AR$1,15)+$T18*INDEX(PX!$B$2:$Z$21,AR$1,16)+$U18*INDEX(PX!$B$2:$Z$21,AR$1,17)+$V18*INDEX(PX!$B$2:$Z$21,AR$1,18)+$W18*INDEX(PX!$B$2:$Z$21,AR$1,19)+$X18*INDEX(PX!$B$2:$Z$21,AR$1,20)+$Y18*INDEX(PX!$B$2:$Z$21,AR$1,21)+$Z18*INDEX(PX!$B$2:$Z$21,AR$1,22)+$AA18*INDEX(PX!$B$2:$Z$21,AR$1,23)+$AB18*INDEX(PX!$B$2:$Z$21,AR$1,24)+$AC18*INDEX(PX!$B$2:$Z$21,AR$1,25))/($AD18+$AF18+$AH18+$AJ18+$AL18+$AN18+$AP18+$AR18)*AR18+$B18)</f>
        <v>0</v>
      </c>
    </row>
    <row r="19" customFormat="false" ht="13.5" hidden="false" customHeight="true" outlineLevel="0" collapsed="false">
      <c r="A19" s="67" t="s">
        <v>26</v>
      </c>
      <c r="B19" s="68" t="n">
        <f aca="false">SUM(B2:B18)</f>
        <v>0</v>
      </c>
      <c r="C19" s="69" t="n">
        <f aca="false">SUM(C2:C18)</f>
        <v>0</v>
      </c>
      <c r="D19" s="70" t="n">
        <f aca="false">SUM(D2:D18)</f>
        <v>0</v>
      </c>
      <c r="E19" s="70" t="n">
        <f aca="false">SUM(E2:E18)</f>
        <v>0</v>
      </c>
      <c r="F19" s="70" t="n">
        <f aca="false">SUM(F2:F18)</f>
        <v>0</v>
      </c>
      <c r="G19" s="70" t="n">
        <f aca="false">SUM(G2:G18)</f>
        <v>0</v>
      </c>
      <c r="H19" s="70" t="n">
        <f aca="false">SUM(H2:H18)</f>
        <v>0</v>
      </c>
      <c r="I19" s="70" t="n">
        <f aca="false">SUM(I2:I18)</f>
        <v>0</v>
      </c>
      <c r="J19" s="70" t="n">
        <f aca="false">SUM(J2:J18)</f>
        <v>0</v>
      </c>
      <c r="K19" s="70" t="n">
        <f aca="false">SUM(K2:K18)</f>
        <v>0</v>
      </c>
      <c r="L19" s="70" t="n">
        <f aca="false">SUM(L2:L18)</f>
        <v>0</v>
      </c>
      <c r="M19" s="70" t="n">
        <f aca="false">SUM(M2:M18)</f>
        <v>0</v>
      </c>
      <c r="N19" s="70" t="n">
        <f aca="false">SUM(N2:N18)</f>
        <v>0</v>
      </c>
      <c r="O19" s="70" t="n">
        <f aca="false">SUM(O2:O18)</f>
        <v>0</v>
      </c>
      <c r="P19" s="70" t="n">
        <f aca="false">SUM(P2:P18)</f>
        <v>0</v>
      </c>
      <c r="Q19" s="70" t="n">
        <f aca="false">SUM(Q2:Q18)</f>
        <v>0</v>
      </c>
      <c r="R19" s="70" t="n">
        <f aca="false">SUM(R2:R18)</f>
        <v>0</v>
      </c>
      <c r="S19" s="70" t="n">
        <f aca="false">SUM(S2:S18)</f>
        <v>0</v>
      </c>
      <c r="T19" s="70" t="n">
        <f aca="false">SUM(T2:T18)</f>
        <v>0</v>
      </c>
      <c r="U19" s="70" t="n">
        <f aca="false">SUM(U2:U18)</f>
        <v>0</v>
      </c>
      <c r="V19" s="70" t="n">
        <f aca="false">SUM(V2:V18)</f>
        <v>0</v>
      </c>
      <c r="W19" s="70" t="n">
        <f aca="false">SUM(W2:W18)</f>
        <v>0</v>
      </c>
      <c r="X19" s="70" t="n">
        <f aca="false">SUM(X2:X18)</f>
        <v>0</v>
      </c>
      <c r="Y19" s="70" t="n">
        <f aca="false">SUM(Y2:Y18)</f>
        <v>0</v>
      </c>
      <c r="Z19" s="70" t="n">
        <f aca="false">SUM(Z2:Z18)</f>
        <v>0</v>
      </c>
      <c r="AA19" s="70" t="n">
        <f aca="false">SUM(AA2:AA18)</f>
        <v>0</v>
      </c>
      <c r="AB19" s="70" t="n">
        <f aca="false">SUM(AB2:AB18)</f>
        <v>0</v>
      </c>
      <c r="AC19" s="71" t="n">
        <f aca="false">SUM(AC2:AC18)</f>
        <v>0</v>
      </c>
      <c r="AD19" s="72" t="n">
        <f aca="false">SUM(AE2:AE18)</f>
        <v>0</v>
      </c>
      <c r="AE19" s="72"/>
      <c r="AF19" s="73" t="n">
        <f aca="false">SUM(AG2:AG18)</f>
        <v>0</v>
      </c>
      <c r="AG19" s="73"/>
      <c r="AH19" s="74" t="n">
        <f aca="false">SUM(AI2:AI18)</f>
        <v>0</v>
      </c>
      <c r="AI19" s="74"/>
      <c r="AJ19" s="73" t="n">
        <f aca="false">SUM(AK2:AK18)</f>
        <v>0</v>
      </c>
      <c r="AK19" s="73"/>
      <c r="AL19" s="74" t="n">
        <f aca="false">SUM(AM2:AM18)</f>
        <v>0</v>
      </c>
      <c r="AM19" s="74"/>
      <c r="AN19" s="73" t="n">
        <f aca="false">SUM(AO2:AO18)</f>
        <v>0</v>
      </c>
      <c r="AO19" s="73"/>
      <c r="AP19" s="74" t="n">
        <f aca="false">SUM(AQ2:AQ18)</f>
        <v>0</v>
      </c>
      <c r="AQ19" s="74"/>
      <c r="AR19" s="75" t="n">
        <f aca="false">SUM(AS2:AS18)</f>
        <v>0</v>
      </c>
      <c r="AS19" s="75"/>
    </row>
    <row r="20" customFormat="false" ht="40.5" hidden="false" customHeight="true" outlineLevel="0" collapsed="false">
      <c r="A20" s="76" t="s">
        <v>27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</row>
  </sheetData>
  <sheetProtection sheet="true" objects="true" scenarios="true"/>
  <mergeCells count="9"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20:AS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7" width="9.85"/>
    <col collapsed="false" customWidth="true" hidden="false" outlineLevel="0" max="26" min="2" style="78" width="6.41"/>
    <col collapsed="false" customWidth="false" hidden="false" outlineLevel="0" max="257" min="27" style="78" width="9.14"/>
  </cols>
  <sheetData>
    <row r="1" customFormat="false" ht="11.25" hidden="false" customHeight="false" outlineLevel="0" collapsed="false">
      <c r="A1" s="79" t="s">
        <v>28</v>
      </c>
      <c r="B1" s="80" t="n">
        <v>1</v>
      </c>
      <c r="C1" s="81" t="n">
        <v>2</v>
      </c>
      <c r="D1" s="81" t="n">
        <v>3</v>
      </c>
      <c r="E1" s="81" t="n">
        <v>4</v>
      </c>
      <c r="F1" s="81" t="n">
        <v>5</v>
      </c>
      <c r="G1" s="81" t="n">
        <v>6</v>
      </c>
      <c r="H1" s="81" t="n">
        <v>7</v>
      </c>
      <c r="I1" s="81" t="n">
        <v>8</v>
      </c>
      <c r="J1" s="81" t="n">
        <v>9</v>
      </c>
      <c r="K1" s="81" t="n">
        <v>10</v>
      </c>
      <c r="L1" s="81" t="n">
        <v>11</v>
      </c>
      <c r="M1" s="81" t="n">
        <v>12</v>
      </c>
      <c r="N1" s="81" t="n">
        <v>13</v>
      </c>
      <c r="O1" s="81" t="n">
        <v>14</v>
      </c>
      <c r="P1" s="81" t="n">
        <v>15</v>
      </c>
      <c r="Q1" s="81" t="n">
        <v>16</v>
      </c>
      <c r="R1" s="81" t="n">
        <v>17</v>
      </c>
      <c r="S1" s="81" t="n">
        <v>18</v>
      </c>
      <c r="T1" s="81" t="n">
        <v>19</v>
      </c>
      <c r="U1" s="81" t="n">
        <v>20</v>
      </c>
      <c r="V1" s="81" t="n">
        <v>21</v>
      </c>
      <c r="W1" s="81" t="n">
        <v>22</v>
      </c>
      <c r="X1" s="81" t="n">
        <v>23</v>
      </c>
      <c r="Y1" s="81" t="n">
        <v>24</v>
      </c>
      <c r="Z1" s="82" t="n">
        <v>25</v>
      </c>
    </row>
    <row r="2" customFormat="false" ht="11.25" hidden="false" customHeight="false" outlineLevel="0" collapsed="false">
      <c r="A2" s="83" t="s">
        <v>29</v>
      </c>
      <c r="B2" s="84" t="n">
        <v>300</v>
      </c>
      <c r="C2" s="85" t="n">
        <v>600</v>
      </c>
      <c r="D2" s="85" t="n">
        <v>900</v>
      </c>
      <c r="E2" s="85" t="n">
        <v>1350</v>
      </c>
      <c r="F2" s="85" t="n">
        <v>1800</v>
      </c>
      <c r="G2" s="85" t="n">
        <v>2700</v>
      </c>
      <c r="H2" s="85" t="n">
        <v>3600</v>
      </c>
      <c r="I2" s="85" t="n">
        <v>5400</v>
      </c>
      <c r="J2" s="85" t="n">
        <v>7200</v>
      </c>
      <c r="K2" s="85" t="n">
        <v>10800</v>
      </c>
      <c r="L2" s="85" t="n">
        <v>14400</v>
      </c>
      <c r="M2" s="85" t="n">
        <v>21600</v>
      </c>
      <c r="N2" s="85" t="n">
        <v>28800</v>
      </c>
      <c r="O2" s="85" t="n">
        <v>43200</v>
      </c>
      <c r="P2" s="85" t="n">
        <v>57600</v>
      </c>
      <c r="Q2" s="85" t="n">
        <v>86400</v>
      </c>
      <c r="R2" s="85" t="n">
        <v>115200</v>
      </c>
      <c r="S2" s="85" t="n">
        <v>172800</v>
      </c>
      <c r="T2" s="85" t="n">
        <v>230400</v>
      </c>
      <c r="U2" s="85" t="n">
        <v>345600</v>
      </c>
      <c r="V2" s="85" t="n">
        <v>460800</v>
      </c>
      <c r="W2" s="85" t="n">
        <v>691200</v>
      </c>
      <c r="X2" s="85" t="n">
        <v>921600</v>
      </c>
      <c r="Y2" s="85" t="n">
        <v>1382400</v>
      </c>
      <c r="Z2" s="86" t="n">
        <v>1843200</v>
      </c>
    </row>
    <row r="3" customFormat="false" ht="11.25" hidden="false" customHeight="false" outlineLevel="0" collapsed="false">
      <c r="A3" s="87" t="s">
        <v>30</v>
      </c>
      <c r="B3" s="88" t="n">
        <v>300</v>
      </c>
      <c r="C3" s="89" t="n">
        <v>600</v>
      </c>
      <c r="D3" s="89" t="n">
        <v>900</v>
      </c>
      <c r="E3" s="89" t="n">
        <v>1350</v>
      </c>
      <c r="F3" s="89" t="n">
        <v>1800</v>
      </c>
      <c r="G3" s="89" t="n">
        <v>2700</v>
      </c>
      <c r="H3" s="89" t="n">
        <v>3600</v>
      </c>
      <c r="I3" s="89" t="n">
        <v>5400</v>
      </c>
      <c r="J3" s="89" t="n">
        <v>7200</v>
      </c>
      <c r="K3" s="89" t="n">
        <v>10800</v>
      </c>
      <c r="L3" s="89" t="n">
        <v>14400</v>
      </c>
      <c r="M3" s="89" t="n">
        <v>21600</v>
      </c>
      <c r="N3" s="89" t="n">
        <v>28800</v>
      </c>
      <c r="O3" s="89" t="n">
        <v>43200</v>
      </c>
      <c r="P3" s="89" t="n">
        <v>57600</v>
      </c>
      <c r="Q3" s="89" t="n">
        <v>86400</v>
      </c>
      <c r="R3" s="89" t="n">
        <v>115200</v>
      </c>
      <c r="S3" s="89" t="n">
        <v>172800</v>
      </c>
      <c r="T3" s="89" t="n">
        <v>230400</v>
      </c>
      <c r="U3" s="89" t="n">
        <v>345600</v>
      </c>
      <c r="V3" s="89" t="n">
        <v>460800</v>
      </c>
      <c r="W3" s="89" t="n">
        <v>691200</v>
      </c>
      <c r="X3" s="89" t="n">
        <v>921600</v>
      </c>
      <c r="Y3" s="89" t="n">
        <v>1382400</v>
      </c>
      <c r="Z3" s="90" t="n">
        <v>1843200</v>
      </c>
    </row>
    <row r="4" customFormat="false" ht="11.25" hidden="false" customHeight="false" outlineLevel="0" collapsed="false">
      <c r="A4" s="83" t="s">
        <v>31</v>
      </c>
      <c r="B4" s="84" t="n">
        <v>300</v>
      </c>
      <c r="C4" s="85" t="n">
        <v>600</v>
      </c>
      <c r="D4" s="85" t="n">
        <v>900</v>
      </c>
      <c r="E4" s="85" t="n">
        <v>1350</v>
      </c>
      <c r="F4" s="85" t="n">
        <v>1800</v>
      </c>
      <c r="G4" s="85" t="n">
        <v>2700</v>
      </c>
      <c r="H4" s="85" t="n">
        <v>3600</v>
      </c>
      <c r="I4" s="85" t="n">
        <v>5400</v>
      </c>
      <c r="J4" s="85" t="n">
        <v>7200</v>
      </c>
      <c r="K4" s="85" t="n">
        <v>10800</v>
      </c>
      <c r="L4" s="85" t="n">
        <v>14400</v>
      </c>
      <c r="M4" s="85" t="n">
        <v>21600</v>
      </c>
      <c r="N4" s="85" t="n">
        <v>28800</v>
      </c>
      <c r="O4" s="85" t="n">
        <v>43200</v>
      </c>
      <c r="P4" s="85" t="n">
        <v>57600</v>
      </c>
      <c r="Q4" s="85" t="n">
        <v>86400</v>
      </c>
      <c r="R4" s="85" t="n">
        <v>115200</v>
      </c>
      <c r="S4" s="85" t="n">
        <v>172800</v>
      </c>
      <c r="T4" s="85" t="n">
        <v>230400</v>
      </c>
      <c r="U4" s="85" t="n">
        <v>345600</v>
      </c>
      <c r="V4" s="85" t="n">
        <v>460800</v>
      </c>
      <c r="W4" s="85" t="n">
        <v>691200</v>
      </c>
      <c r="X4" s="85" t="n">
        <v>921600</v>
      </c>
      <c r="Y4" s="85" t="n">
        <v>1382400</v>
      </c>
      <c r="Z4" s="86" t="n">
        <v>1843200</v>
      </c>
    </row>
    <row r="5" customFormat="false" ht="11.25" hidden="false" customHeight="false" outlineLevel="0" collapsed="false">
      <c r="A5" s="91" t="n">
        <v>4</v>
      </c>
      <c r="B5" s="92" t="n">
        <v>300</v>
      </c>
      <c r="C5" s="93" t="n">
        <v>600</v>
      </c>
      <c r="D5" s="93" t="n">
        <v>800</v>
      </c>
      <c r="E5" s="93" t="n">
        <v>1200</v>
      </c>
      <c r="F5" s="93" t="n">
        <v>1600</v>
      </c>
      <c r="G5" s="93" t="n">
        <v>2400</v>
      </c>
      <c r="H5" s="93" t="n">
        <v>3200</v>
      </c>
      <c r="I5" s="93" t="n">
        <v>4800</v>
      </c>
      <c r="J5" s="93" t="n">
        <v>6400</v>
      </c>
      <c r="K5" s="93" t="n">
        <v>9600.00000000001</v>
      </c>
      <c r="L5" s="93" t="n">
        <v>12800</v>
      </c>
      <c r="M5" s="93" t="n">
        <v>19200</v>
      </c>
      <c r="N5" s="93" t="n">
        <v>28800</v>
      </c>
      <c r="O5" s="93" t="n">
        <v>38400</v>
      </c>
      <c r="P5" s="93" t="n">
        <v>57600.0000000001</v>
      </c>
      <c r="Q5" s="93" t="n">
        <v>76800.0000000001</v>
      </c>
      <c r="R5" s="93" t="n">
        <v>115200</v>
      </c>
      <c r="S5" s="93" t="n">
        <v>153600</v>
      </c>
      <c r="T5" s="93" t="n">
        <v>230400</v>
      </c>
      <c r="U5" s="93" t="n">
        <v>307200.000000001</v>
      </c>
      <c r="V5" s="93" t="n">
        <v>460800</v>
      </c>
      <c r="W5" s="93" t="n">
        <v>614400.000000001</v>
      </c>
      <c r="X5" s="93" t="n">
        <v>921600</v>
      </c>
      <c r="Y5" s="93" t="n">
        <v>1228800</v>
      </c>
      <c r="Z5" s="94" t="n">
        <v>1843200</v>
      </c>
    </row>
    <row r="6" customFormat="false" ht="11.25" hidden="false" customHeight="false" outlineLevel="0" collapsed="false">
      <c r="A6" s="95" t="n">
        <v>5</v>
      </c>
      <c r="B6" s="96" t="n">
        <v>300</v>
      </c>
      <c r="C6" s="97" t="n">
        <v>500</v>
      </c>
      <c r="D6" s="97" t="n">
        <v>750</v>
      </c>
      <c r="E6" s="97" t="n">
        <v>1000</v>
      </c>
      <c r="F6" s="97" t="n">
        <v>1500</v>
      </c>
      <c r="G6" s="97" t="n">
        <v>2250</v>
      </c>
      <c r="H6" s="97" t="n">
        <v>3000</v>
      </c>
      <c r="I6" s="97" t="n">
        <v>4500</v>
      </c>
      <c r="J6" s="97" t="n">
        <v>6000</v>
      </c>
      <c r="K6" s="97" t="n">
        <v>9000</v>
      </c>
      <c r="L6" s="97" t="n">
        <v>12000</v>
      </c>
      <c r="M6" s="97" t="n">
        <v>18000</v>
      </c>
      <c r="N6" s="97" t="n">
        <v>24000</v>
      </c>
      <c r="O6" s="97" t="n">
        <v>36000</v>
      </c>
      <c r="P6" s="97" t="n">
        <v>48000</v>
      </c>
      <c r="Q6" s="97" t="n">
        <v>72000.0000000001</v>
      </c>
      <c r="R6" s="97" t="n">
        <v>96000.0000000001</v>
      </c>
      <c r="S6" s="97" t="n">
        <v>144000</v>
      </c>
      <c r="T6" s="97" t="n">
        <v>192000</v>
      </c>
      <c r="U6" s="97" t="n">
        <v>288000</v>
      </c>
      <c r="V6" s="97" t="n">
        <v>384000</v>
      </c>
      <c r="W6" s="97" t="n">
        <v>576000</v>
      </c>
      <c r="X6" s="97" t="n">
        <v>768000</v>
      </c>
      <c r="Y6" s="97" t="n">
        <v>1152000</v>
      </c>
      <c r="Z6" s="98" t="n">
        <v>1536000</v>
      </c>
    </row>
    <row r="7" customFormat="false" ht="11.25" hidden="false" customHeight="false" outlineLevel="0" collapsed="false">
      <c r="A7" s="91" t="n">
        <v>6</v>
      </c>
      <c r="B7" s="92" t="n">
        <v>300</v>
      </c>
      <c r="C7" s="93" t="n">
        <v>450</v>
      </c>
      <c r="D7" s="93" t="n">
        <v>600</v>
      </c>
      <c r="E7" s="93" t="n">
        <v>900</v>
      </c>
      <c r="F7" s="93" t="n">
        <v>1200</v>
      </c>
      <c r="G7" s="93" t="n">
        <v>1800</v>
      </c>
      <c r="H7" s="93" t="n">
        <v>2700</v>
      </c>
      <c r="I7" s="93" t="n">
        <v>3600</v>
      </c>
      <c r="J7" s="93" t="n">
        <v>5400</v>
      </c>
      <c r="K7" s="93" t="n">
        <v>7200</v>
      </c>
      <c r="L7" s="93" t="n">
        <v>10800</v>
      </c>
      <c r="M7" s="93" t="n">
        <v>14400</v>
      </c>
      <c r="N7" s="93" t="n">
        <v>21600</v>
      </c>
      <c r="O7" s="93" t="n">
        <v>28800</v>
      </c>
      <c r="P7" s="93" t="n">
        <v>43200</v>
      </c>
      <c r="Q7" s="93" t="n">
        <v>57600.0000000001</v>
      </c>
      <c r="R7" s="93" t="n">
        <v>86400.0000000001</v>
      </c>
      <c r="S7" s="93" t="n">
        <v>115200</v>
      </c>
      <c r="T7" s="93" t="n">
        <v>172800</v>
      </c>
      <c r="U7" s="93" t="n">
        <v>230400</v>
      </c>
      <c r="V7" s="93" t="n">
        <v>345600</v>
      </c>
      <c r="W7" s="93" t="n">
        <v>460800</v>
      </c>
      <c r="X7" s="93" t="n">
        <v>691200</v>
      </c>
      <c r="Y7" s="93" t="n">
        <v>921600</v>
      </c>
      <c r="Z7" s="94" t="n">
        <v>1382400</v>
      </c>
    </row>
    <row r="8" customFormat="false" ht="11.25" hidden="false" customHeight="false" outlineLevel="0" collapsed="false">
      <c r="A8" s="95" t="n">
        <v>7</v>
      </c>
      <c r="B8" s="96" t="n">
        <v>263</v>
      </c>
      <c r="C8" s="97" t="n">
        <v>394</v>
      </c>
      <c r="D8" s="97" t="n">
        <v>525</v>
      </c>
      <c r="E8" s="97" t="n">
        <v>700</v>
      </c>
      <c r="F8" s="97" t="n">
        <v>1050</v>
      </c>
      <c r="G8" s="97" t="n">
        <v>1400</v>
      </c>
      <c r="H8" s="97" t="n">
        <v>2100</v>
      </c>
      <c r="I8" s="97" t="n">
        <v>3150</v>
      </c>
      <c r="J8" s="97" t="n">
        <v>4200</v>
      </c>
      <c r="K8" s="97" t="n">
        <v>6300</v>
      </c>
      <c r="L8" s="97" t="n">
        <v>8400</v>
      </c>
      <c r="M8" s="97" t="n">
        <v>12600</v>
      </c>
      <c r="N8" s="97" t="n">
        <v>16800</v>
      </c>
      <c r="O8" s="97" t="n">
        <v>25200</v>
      </c>
      <c r="P8" s="97" t="n">
        <v>33600</v>
      </c>
      <c r="Q8" s="97" t="n">
        <v>50400</v>
      </c>
      <c r="R8" s="97" t="n">
        <v>67200.0000000001</v>
      </c>
      <c r="S8" s="97" t="n">
        <v>100800</v>
      </c>
      <c r="T8" s="97" t="n">
        <v>134400</v>
      </c>
      <c r="U8" s="97" t="n">
        <v>201600</v>
      </c>
      <c r="V8" s="97" t="n">
        <v>268800</v>
      </c>
      <c r="W8" s="97" t="n">
        <v>403200</v>
      </c>
      <c r="X8" s="97" t="n">
        <v>537600</v>
      </c>
      <c r="Y8" s="97" t="n">
        <v>806400</v>
      </c>
      <c r="Z8" s="98" t="n">
        <v>1075200</v>
      </c>
    </row>
    <row r="9" customFormat="false" ht="11.25" hidden="false" customHeight="false" outlineLevel="0" collapsed="false">
      <c r="A9" s="91" t="n">
        <v>8</v>
      </c>
      <c r="B9" s="92" t="n">
        <v>200</v>
      </c>
      <c r="C9" s="93" t="n">
        <v>300</v>
      </c>
      <c r="D9" s="93" t="n">
        <v>450</v>
      </c>
      <c r="E9" s="93" t="n">
        <v>600</v>
      </c>
      <c r="F9" s="93" t="n">
        <v>800</v>
      </c>
      <c r="G9" s="93" t="n">
        <v>1200</v>
      </c>
      <c r="H9" s="93" t="n">
        <v>1600</v>
      </c>
      <c r="I9" s="93" t="n">
        <v>2400</v>
      </c>
      <c r="J9" s="93" t="n">
        <v>3600</v>
      </c>
      <c r="K9" s="93" t="n">
        <v>4800</v>
      </c>
      <c r="L9" s="93" t="n">
        <v>7200</v>
      </c>
      <c r="M9" s="93" t="n">
        <v>9600</v>
      </c>
      <c r="N9" s="93" t="n">
        <v>14400</v>
      </c>
      <c r="O9" s="93" t="n">
        <v>19200</v>
      </c>
      <c r="P9" s="93" t="n">
        <v>28800</v>
      </c>
      <c r="Q9" s="93" t="n">
        <v>38400</v>
      </c>
      <c r="R9" s="93" t="n">
        <v>57600</v>
      </c>
      <c r="S9" s="93" t="n">
        <v>76800.0000000001</v>
      </c>
      <c r="T9" s="93" t="n">
        <v>115200</v>
      </c>
      <c r="U9" s="93" t="n">
        <v>153600</v>
      </c>
      <c r="V9" s="93" t="n">
        <v>230400</v>
      </c>
      <c r="W9" s="93" t="n">
        <v>307200</v>
      </c>
      <c r="X9" s="93" t="n">
        <v>460800</v>
      </c>
      <c r="Y9" s="93" t="n">
        <v>614400</v>
      </c>
      <c r="Z9" s="94" t="n">
        <v>921600</v>
      </c>
    </row>
    <row r="10" customFormat="false" ht="11.25" hidden="false" customHeight="false" outlineLevel="0" collapsed="false">
      <c r="A10" s="95" t="n">
        <v>9</v>
      </c>
      <c r="B10" s="96" t="n">
        <v>0</v>
      </c>
      <c r="C10" s="97" t="n">
        <v>225</v>
      </c>
      <c r="D10" s="97" t="n">
        <v>337.5</v>
      </c>
      <c r="E10" s="97" t="n">
        <v>450</v>
      </c>
      <c r="F10" s="97" t="n">
        <v>675</v>
      </c>
      <c r="G10" s="97" t="n">
        <v>900</v>
      </c>
      <c r="H10" s="97" t="n">
        <v>1350</v>
      </c>
      <c r="I10" s="97" t="n">
        <v>1800</v>
      </c>
      <c r="J10" s="97" t="n">
        <v>2700</v>
      </c>
      <c r="K10" s="97" t="n">
        <v>4050</v>
      </c>
      <c r="L10" s="97" t="n">
        <v>5400</v>
      </c>
      <c r="M10" s="97" t="n">
        <v>8100</v>
      </c>
      <c r="N10" s="97" t="n">
        <v>10800</v>
      </c>
      <c r="O10" s="97" t="n">
        <v>16200</v>
      </c>
      <c r="P10" s="97" t="n">
        <v>21600</v>
      </c>
      <c r="Q10" s="97" t="n">
        <v>32400</v>
      </c>
      <c r="R10" s="97" t="n">
        <v>43200</v>
      </c>
      <c r="S10" s="97" t="n">
        <v>64800.0000000001</v>
      </c>
      <c r="T10" s="97" t="n">
        <v>86400.0000000001</v>
      </c>
      <c r="U10" s="97" t="n">
        <v>129600</v>
      </c>
      <c r="V10" s="97" t="n">
        <v>172800</v>
      </c>
      <c r="W10" s="97" t="n">
        <v>259200</v>
      </c>
      <c r="X10" s="97" t="n">
        <v>345600</v>
      </c>
      <c r="Y10" s="97" t="n">
        <v>518400</v>
      </c>
      <c r="Z10" s="98" t="n">
        <v>691200.000000001</v>
      </c>
    </row>
    <row r="11" customFormat="false" ht="11.25" hidden="false" customHeight="false" outlineLevel="0" collapsed="false">
      <c r="A11" s="91" t="n">
        <v>10</v>
      </c>
      <c r="B11" s="92" t="n">
        <v>0</v>
      </c>
      <c r="C11" s="93" t="n">
        <v>0</v>
      </c>
      <c r="D11" s="93" t="n">
        <v>250</v>
      </c>
      <c r="E11" s="93" t="n">
        <v>375</v>
      </c>
      <c r="F11" s="93" t="n">
        <v>563</v>
      </c>
      <c r="G11" s="93" t="n">
        <v>750</v>
      </c>
      <c r="H11" s="93" t="n">
        <v>1000</v>
      </c>
      <c r="I11" s="93" t="n">
        <v>1500</v>
      </c>
      <c r="J11" s="93" t="n">
        <v>2000</v>
      </c>
      <c r="K11" s="93" t="n">
        <v>3000</v>
      </c>
      <c r="L11" s="93" t="n">
        <v>4500</v>
      </c>
      <c r="M11" s="93" t="n">
        <v>6000</v>
      </c>
      <c r="N11" s="93" t="n">
        <v>9000</v>
      </c>
      <c r="O11" s="93" t="n">
        <v>12000</v>
      </c>
      <c r="P11" s="93" t="n">
        <v>18000</v>
      </c>
      <c r="Q11" s="93" t="n">
        <v>24000</v>
      </c>
      <c r="R11" s="93" t="n">
        <v>36000</v>
      </c>
      <c r="S11" s="93" t="n">
        <v>48000</v>
      </c>
      <c r="T11" s="93" t="n">
        <v>72000.0000000001</v>
      </c>
      <c r="U11" s="93" t="n">
        <v>96000.0000000001</v>
      </c>
      <c r="V11" s="93" t="n">
        <v>144000</v>
      </c>
      <c r="W11" s="93" t="n">
        <v>192000</v>
      </c>
      <c r="X11" s="93" t="n">
        <v>288000</v>
      </c>
      <c r="Y11" s="93" t="n">
        <v>384000</v>
      </c>
      <c r="Z11" s="94" t="n">
        <v>576000.000000001</v>
      </c>
    </row>
    <row r="12" customFormat="false" ht="11.25" hidden="false" customHeight="false" outlineLevel="0" collapsed="false">
      <c r="A12" s="95" t="n">
        <v>11</v>
      </c>
      <c r="B12" s="96" t="n">
        <v>0</v>
      </c>
      <c r="C12" s="97" t="n">
        <v>0</v>
      </c>
      <c r="D12" s="97" t="n">
        <v>0</v>
      </c>
      <c r="E12" s="97" t="n">
        <v>275</v>
      </c>
      <c r="F12" s="97" t="n">
        <v>412.5</v>
      </c>
      <c r="G12" s="97" t="n">
        <v>619</v>
      </c>
      <c r="H12" s="97" t="n">
        <v>825</v>
      </c>
      <c r="I12" s="97" t="n">
        <v>1100</v>
      </c>
      <c r="J12" s="97" t="n">
        <v>1650</v>
      </c>
      <c r="K12" s="97" t="n">
        <v>2200</v>
      </c>
      <c r="L12" s="97" t="n">
        <v>3300</v>
      </c>
      <c r="M12" s="97" t="n">
        <v>4950</v>
      </c>
      <c r="N12" s="97" t="n">
        <v>6600</v>
      </c>
      <c r="O12" s="97" t="n">
        <v>9900</v>
      </c>
      <c r="P12" s="97" t="n">
        <v>13200</v>
      </c>
      <c r="Q12" s="97" t="n">
        <v>19800</v>
      </c>
      <c r="R12" s="97" t="n">
        <v>26400</v>
      </c>
      <c r="S12" s="97" t="n">
        <v>39600</v>
      </c>
      <c r="T12" s="97" t="n">
        <v>52800</v>
      </c>
      <c r="U12" s="97" t="n">
        <v>79200.0000000001</v>
      </c>
      <c r="V12" s="97" t="n">
        <v>105600</v>
      </c>
      <c r="W12" s="97" t="n">
        <v>158400</v>
      </c>
      <c r="X12" s="97" t="n">
        <v>211200</v>
      </c>
      <c r="Y12" s="97" t="n">
        <v>316800</v>
      </c>
      <c r="Z12" s="98" t="n">
        <v>422400</v>
      </c>
    </row>
    <row r="13" customFormat="false" ht="11.25" hidden="false" customHeight="false" outlineLevel="0" collapsed="false">
      <c r="A13" s="91" t="n">
        <v>12</v>
      </c>
      <c r="B13" s="92" t="n">
        <v>0</v>
      </c>
      <c r="C13" s="93" t="n">
        <v>0</v>
      </c>
      <c r="D13" s="93" t="n">
        <v>0</v>
      </c>
      <c r="E13" s="93" t="n">
        <v>0</v>
      </c>
      <c r="F13" s="93" t="n">
        <v>300</v>
      </c>
      <c r="G13" s="93" t="n">
        <v>450</v>
      </c>
      <c r="H13" s="93" t="n">
        <v>675</v>
      </c>
      <c r="I13" s="93" t="n">
        <v>900</v>
      </c>
      <c r="J13" s="93" t="n">
        <v>1200</v>
      </c>
      <c r="K13" s="93" t="n">
        <v>1800</v>
      </c>
      <c r="L13" s="93" t="n">
        <v>2400</v>
      </c>
      <c r="M13" s="93" t="n">
        <v>3600</v>
      </c>
      <c r="N13" s="93" t="n">
        <v>5400</v>
      </c>
      <c r="O13" s="93" t="n">
        <v>7200</v>
      </c>
      <c r="P13" s="93" t="n">
        <v>10800</v>
      </c>
      <c r="Q13" s="93" t="n">
        <v>14400</v>
      </c>
      <c r="R13" s="93" t="n">
        <v>21600</v>
      </c>
      <c r="S13" s="93" t="n">
        <v>28800</v>
      </c>
      <c r="T13" s="93" t="n">
        <v>43200</v>
      </c>
      <c r="U13" s="93" t="n">
        <v>57600</v>
      </c>
      <c r="V13" s="93" t="n">
        <v>86400</v>
      </c>
      <c r="W13" s="93" t="n">
        <v>115200</v>
      </c>
      <c r="X13" s="93" t="n">
        <v>172800</v>
      </c>
      <c r="Y13" s="93" t="n">
        <v>230400</v>
      </c>
      <c r="Z13" s="94" t="n">
        <v>345600</v>
      </c>
    </row>
    <row r="14" customFormat="false" ht="11.25" hidden="false" customHeight="false" outlineLevel="0" collapsed="false">
      <c r="A14" s="95" t="n">
        <v>13</v>
      </c>
      <c r="B14" s="96" t="n">
        <v>0</v>
      </c>
      <c r="C14" s="97" t="n">
        <v>0</v>
      </c>
      <c r="D14" s="97" t="n">
        <v>0</v>
      </c>
      <c r="E14" s="97" t="n">
        <v>0</v>
      </c>
      <c r="F14" s="97" t="n">
        <v>0</v>
      </c>
      <c r="G14" s="97" t="n">
        <v>325</v>
      </c>
      <c r="H14" s="97" t="n">
        <v>487.5</v>
      </c>
      <c r="I14" s="97" t="n">
        <v>731</v>
      </c>
      <c r="J14" s="97" t="n">
        <v>975</v>
      </c>
      <c r="K14" s="97" t="n">
        <v>1300</v>
      </c>
      <c r="L14" s="97" t="n">
        <v>1950</v>
      </c>
      <c r="M14" s="97" t="n">
        <v>2600</v>
      </c>
      <c r="N14" s="97" t="n">
        <v>3900</v>
      </c>
      <c r="O14" s="97" t="n">
        <v>5850</v>
      </c>
      <c r="P14" s="97" t="n">
        <v>7800</v>
      </c>
      <c r="Q14" s="97" t="n">
        <v>11700</v>
      </c>
      <c r="R14" s="97" t="n">
        <v>15600</v>
      </c>
      <c r="S14" s="97" t="n">
        <v>23400</v>
      </c>
      <c r="T14" s="97" t="n">
        <v>31200</v>
      </c>
      <c r="U14" s="97" t="n">
        <v>46800</v>
      </c>
      <c r="V14" s="97" t="n">
        <v>62400</v>
      </c>
      <c r="W14" s="97" t="n">
        <v>93600</v>
      </c>
      <c r="X14" s="97" t="n">
        <v>124800</v>
      </c>
      <c r="Y14" s="97" t="n">
        <v>187200</v>
      </c>
      <c r="Z14" s="98" t="n">
        <v>249600</v>
      </c>
    </row>
    <row r="15" customFormat="false" ht="11.25" hidden="false" customHeight="false" outlineLevel="0" collapsed="false">
      <c r="A15" s="91" t="n">
        <v>14</v>
      </c>
      <c r="B15" s="92" t="n">
        <v>0</v>
      </c>
      <c r="C15" s="93" t="n">
        <v>0</v>
      </c>
      <c r="D15" s="93" t="n">
        <v>0</v>
      </c>
      <c r="E15" s="93" t="n">
        <v>0</v>
      </c>
      <c r="F15" s="93" t="n">
        <v>0</v>
      </c>
      <c r="G15" s="93" t="n">
        <v>0</v>
      </c>
      <c r="H15" s="93" t="n">
        <v>350</v>
      </c>
      <c r="I15" s="93" t="n">
        <v>525</v>
      </c>
      <c r="J15" s="93" t="n">
        <v>788</v>
      </c>
      <c r="K15" s="93" t="n">
        <v>1050</v>
      </c>
      <c r="L15" s="93" t="n">
        <v>1400</v>
      </c>
      <c r="M15" s="93" t="n">
        <v>2100</v>
      </c>
      <c r="N15" s="93" t="n">
        <v>2800</v>
      </c>
      <c r="O15" s="93" t="n">
        <v>4200</v>
      </c>
      <c r="P15" s="93" t="n">
        <v>6300</v>
      </c>
      <c r="Q15" s="93" t="n">
        <v>8400</v>
      </c>
      <c r="R15" s="93" t="n">
        <v>12600</v>
      </c>
      <c r="S15" s="93" t="n">
        <v>16800</v>
      </c>
      <c r="T15" s="93" t="n">
        <v>25200</v>
      </c>
      <c r="U15" s="93" t="n">
        <v>33600</v>
      </c>
      <c r="V15" s="93" t="n">
        <v>50400</v>
      </c>
      <c r="W15" s="93" t="n">
        <v>67200</v>
      </c>
      <c r="X15" s="93" t="n">
        <v>100800</v>
      </c>
      <c r="Y15" s="93" t="n">
        <v>134400</v>
      </c>
      <c r="Z15" s="94" t="n">
        <v>201600</v>
      </c>
    </row>
    <row r="16" customFormat="false" ht="11.25" hidden="false" customHeight="false" outlineLevel="0" collapsed="false">
      <c r="A16" s="95" t="n">
        <v>15</v>
      </c>
      <c r="B16" s="96" t="n">
        <v>0</v>
      </c>
      <c r="C16" s="97" t="n">
        <v>0</v>
      </c>
      <c r="D16" s="97" t="n">
        <v>0</v>
      </c>
      <c r="E16" s="97" t="n">
        <v>0</v>
      </c>
      <c r="F16" s="97" t="n">
        <v>0</v>
      </c>
      <c r="G16" s="97" t="n">
        <v>0</v>
      </c>
      <c r="H16" s="97" t="n">
        <v>0</v>
      </c>
      <c r="I16" s="97" t="n">
        <v>375</v>
      </c>
      <c r="J16" s="97" t="n">
        <v>562.5</v>
      </c>
      <c r="K16" s="97" t="n">
        <v>844</v>
      </c>
      <c r="L16" s="97" t="n">
        <v>1125</v>
      </c>
      <c r="M16" s="97" t="n">
        <v>1500</v>
      </c>
      <c r="N16" s="97" t="n">
        <v>2250</v>
      </c>
      <c r="O16" s="97" t="n">
        <v>3000</v>
      </c>
      <c r="P16" s="97" t="n">
        <v>4500</v>
      </c>
      <c r="Q16" s="97" t="n">
        <v>6750</v>
      </c>
      <c r="R16" s="97" t="n">
        <v>9000</v>
      </c>
      <c r="S16" s="97" t="n">
        <v>13500</v>
      </c>
      <c r="T16" s="97" t="n">
        <v>18000</v>
      </c>
      <c r="U16" s="97" t="n">
        <v>27000</v>
      </c>
      <c r="V16" s="97" t="n">
        <v>36000</v>
      </c>
      <c r="W16" s="97" t="n">
        <v>54000</v>
      </c>
      <c r="X16" s="97" t="n">
        <v>72000</v>
      </c>
      <c r="Y16" s="97" t="n">
        <v>108000</v>
      </c>
      <c r="Z16" s="98" t="n">
        <v>144000</v>
      </c>
    </row>
    <row r="17" customFormat="false" ht="11.25" hidden="false" customHeight="false" outlineLevel="0" collapsed="false">
      <c r="A17" s="91" t="n">
        <v>16</v>
      </c>
      <c r="B17" s="92" t="n">
        <v>0</v>
      </c>
      <c r="C17" s="93" t="n">
        <v>0</v>
      </c>
      <c r="D17" s="93" t="n">
        <v>0</v>
      </c>
      <c r="E17" s="93" t="n">
        <v>0</v>
      </c>
      <c r="F17" s="93" t="n">
        <v>0</v>
      </c>
      <c r="G17" s="93" t="n">
        <v>0</v>
      </c>
      <c r="H17" s="93" t="n">
        <v>0</v>
      </c>
      <c r="I17" s="93" t="n">
        <v>0</v>
      </c>
      <c r="J17" s="93" t="n">
        <v>400</v>
      </c>
      <c r="K17" s="93" t="n">
        <v>600</v>
      </c>
      <c r="L17" s="93" t="n">
        <v>900</v>
      </c>
      <c r="M17" s="93" t="n">
        <v>1200</v>
      </c>
      <c r="N17" s="93" t="n">
        <v>1600</v>
      </c>
      <c r="O17" s="93" t="n">
        <v>2400</v>
      </c>
      <c r="P17" s="93" t="n">
        <v>3200</v>
      </c>
      <c r="Q17" s="93" t="n">
        <v>4800</v>
      </c>
      <c r="R17" s="93" t="n">
        <v>7200</v>
      </c>
      <c r="S17" s="93" t="n">
        <v>9600</v>
      </c>
      <c r="T17" s="93" t="n">
        <v>14400</v>
      </c>
      <c r="U17" s="93" t="n">
        <v>19200</v>
      </c>
      <c r="V17" s="93" t="n">
        <v>28800</v>
      </c>
      <c r="W17" s="93" t="n">
        <v>38400</v>
      </c>
      <c r="X17" s="93" t="n">
        <v>57600</v>
      </c>
      <c r="Y17" s="93" t="n">
        <v>76800</v>
      </c>
      <c r="Z17" s="94" t="n">
        <v>115200</v>
      </c>
    </row>
    <row r="18" customFormat="false" ht="11.25" hidden="false" customHeight="false" outlineLevel="0" collapsed="false">
      <c r="A18" s="95" t="n">
        <v>17</v>
      </c>
      <c r="B18" s="96" t="n">
        <v>0</v>
      </c>
      <c r="C18" s="97" t="n">
        <v>0</v>
      </c>
      <c r="D18" s="97" t="n">
        <v>0</v>
      </c>
      <c r="E18" s="97" t="n">
        <v>0</v>
      </c>
      <c r="F18" s="97" t="n">
        <v>0</v>
      </c>
      <c r="G18" s="97" t="n">
        <v>0</v>
      </c>
      <c r="H18" s="97" t="n">
        <v>0</v>
      </c>
      <c r="I18" s="97" t="n">
        <v>0</v>
      </c>
      <c r="J18" s="97" t="n">
        <v>0</v>
      </c>
      <c r="K18" s="97" t="n">
        <v>425</v>
      </c>
      <c r="L18" s="97" t="n">
        <v>637.5</v>
      </c>
      <c r="M18" s="97" t="n">
        <v>956</v>
      </c>
      <c r="N18" s="97" t="n">
        <v>1275</v>
      </c>
      <c r="O18" s="97" t="n">
        <v>1700</v>
      </c>
      <c r="P18" s="97" t="n">
        <v>2550</v>
      </c>
      <c r="Q18" s="97" t="n">
        <v>3400</v>
      </c>
      <c r="R18" s="97" t="n">
        <v>5100</v>
      </c>
      <c r="S18" s="97" t="n">
        <v>7650</v>
      </c>
      <c r="T18" s="97" t="n">
        <v>10200</v>
      </c>
      <c r="U18" s="97" t="n">
        <v>15300</v>
      </c>
      <c r="V18" s="97" t="n">
        <v>20400</v>
      </c>
      <c r="W18" s="97" t="n">
        <v>30600</v>
      </c>
      <c r="X18" s="97" t="n">
        <v>40800</v>
      </c>
      <c r="Y18" s="97" t="n">
        <v>61200</v>
      </c>
      <c r="Z18" s="98" t="n">
        <v>81600</v>
      </c>
    </row>
    <row r="19" customFormat="false" ht="11.25" hidden="false" customHeight="false" outlineLevel="0" collapsed="false">
      <c r="A19" s="91" t="n">
        <v>18</v>
      </c>
      <c r="B19" s="92" t="n">
        <v>0</v>
      </c>
      <c r="C19" s="93" t="n">
        <v>0</v>
      </c>
      <c r="D19" s="93" t="n">
        <v>0</v>
      </c>
      <c r="E19" s="93" t="n">
        <v>0</v>
      </c>
      <c r="F19" s="93" t="n">
        <v>0</v>
      </c>
      <c r="G19" s="93" t="n">
        <v>0</v>
      </c>
      <c r="H19" s="93" t="n">
        <v>0</v>
      </c>
      <c r="I19" s="93" t="n">
        <v>0</v>
      </c>
      <c r="J19" s="93" t="n">
        <v>0</v>
      </c>
      <c r="K19" s="93" t="n">
        <v>0</v>
      </c>
      <c r="L19" s="93" t="n">
        <v>450</v>
      </c>
      <c r="M19" s="93" t="n">
        <v>675</v>
      </c>
      <c r="N19" s="93" t="n">
        <v>1013</v>
      </c>
      <c r="O19" s="93" t="n">
        <v>1350</v>
      </c>
      <c r="P19" s="93" t="n">
        <v>1800</v>
      </c>
      <c r="Q19" s="93" t="n">
        <v>2700</v>
      </c>
      <c r="R19" s="93" t="n">
        <v>3600</v>
      </c>
      <c r="S19" s="93" t="n">
        <v>5400</v>
      </c>
      <c r="T19" s="93" t="n">
        <v>8100</v>
      </c>
      <c r="U19" s="93" t="n">
        <v>10800</v>
      </c>
      <c r="V19" s="93" t="n">
        <v>16200</v>
      </c>
      <c r="W19" s="93" t="n">
        <v>21600</v>
      </c>
      <c r="X19" s="93" t="n">
        <v>32400</v>
      </c>
      <c r="Y19" s="93" t="n">
        <v>43200</v>
      </c>
      <c r="Z19" s="94" t="n">
        <v>64800</v>
      </c>
    </row>
    <row r="20" customFormat="false" ht="11.25" hidden="false" customHeight="false" outlineLevel="0" collapsed="false">
      <c r="A20" s="95" t="n">
        <v>19</v>
      </c>
      <c r="B20" s="96" t="n">
        <v>0</v>
      </c>
      <c r="C20" s="97" t="n">
        <v>0</v>
      </c>
      <c r="D20" s="97" t="n">
        <v>0</v>
      </c>
      <c r="E20" s="97" t="n">
        <v>0</v>
      </c>
      <c r="F20" s="97" t="n">
        <v>0</v>
      </c>
      <c r="G20" s="97" t="n">
        <v>0</v>
      </c>
      <c r="H20" s="97" t="n">
        <v>0</v>
      </c>
      <c r="I20" s="97" t="n">
        <v>0</v>
      </c>
      <c r="J20" s="97" t="n">
        <v>0</v>
      </c>
      <c r="K20" s="97" t="n">
        <v>0</v>
      </c>
      <c r="L20" s="97" t="n">
        <v>0</v>
      </c>
      <c r="M20" s="97" t="n">
        <v>475</v>
      </c>
      <c r="N20" s="97" t="n">
        <v>712.5</v>
      </c>
      <c r="O20" s="97" t="n">
        <v>1069</v>
      </c>
      <c r="P20" s="97" t="n">
        <v>1425</v>
      </c>
      <c r="Q20" s="97" t="n">
        <v>1900</v>
      </c>
      <c r="R20" s="97" t="n">
        <v>2850</v>
      </c>
      <c r="S20" s="97" t="n">
        <v>3800</v>
      </c>
      <c r="T20" s="97" t="n">
        <v>5700</v>
      </c>
      <c r="U20" s="97" t="n">
        <v>8550</v>
      </c>
      <c r="V20" s="97" t="n">
        <v>11400</v>
      </c>
      <c r="W20" s="97" t="n">
        <v>17100</v>
      </c>
      <c r="X20" s="97" t="n">
        <v>22800</v>
      </c>
      <c r="Y20" s="97" t="n">
        <v>34200</v>
      </c>
      <c r="Z20" s="98" t="n">
        <v>45600</v>
      </c>
    </row>
    <row r="21" customFormat="false" ht="12" hidden="false" customHeight="false" outlineLevel="0" collapsed="false">
      <c r="A21" s="99" t="n">
        <v>20</v>
      </c>
      <c r="B21" s="100" t="n">
        <v>0</v>
      </c>
      <c r="C21" s="101" t="n">
        <v>0</v>
      </c>
      <c r="D21" s="101" t="n">
        <v>0</v>
      </c>
      <c r="E21" s="101" t="n">
        <v>0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500</v>
      </c>
      <c r="O21" s="101" t="n">
        <v>750</v>
      </c>
      <c r="P21" s="101" t="n">
        <v>1000</v>
      </c>
      <c r="Q21" s="101" t="n">
        <v>1500</v>
      </c>
      <c r="R21" s="101" t="n">
        <v>2000</v>
      </c>
      <c r="S21" s="101" t="n">
        <v>3000</v>
      </c>
      <c r="T21" s="101" t="n">
        <v>4000</v>
      </c>
      <c r="U21" s="101" t="n">
        <v>6000</v>
      </c>
      <c r="V21" s="101" t="n">
        <v>8000</v>
      </c>
      <c r="W21" s="101" t="n">
        <v>12000</v>
      </c>
      <c r="X21" s="101" t="n">
        <v>16000</v>
      </c>
      <c r="Y21" s="101" t="n">
        <v>24000</v>
      </c>
      <c r="Z21" s="102" t="n">
        <v>32000</v>
      </c>
    </row>
    <row r="22" customFormat="false" ht="11.25" hidden="false" customHeight="false" outlineLevel="0" collapsed="false">
      <c r="A22" s="103"/>
    </row>
    <row r="23" customFormat="false" ht="11.25" hidden="false" customHeight="false" outlineLevel="0" collapsed="false">
      <c r="A23" s="103"/>
    </row>
    <row r="24" customFormat="false" ht="11.25" hidden="false" customHeight="false" outlineLevel="0" collapsed="false">
      <c r="A24" s="103"/>
    </row>
    <row r="25" customFormat="false" ht="11.25" hidden="false" customHeight="false" outlineLevel="0" collapsed="false">
      <c r="A25" s="103"/>
    </row>
    <row r="26" customFormat="false" ht="11.25" hidden="false" customHeight="false" outlineLevel="0" collapsed="false">
      <c r="A26" s="103"/>
    </row>
    <row r="27" customFormat="false" ht="11.25" hidden="false" customHeight="false" outlineLevel="0" collapsed="false">
      <c r="A27" s="103"/>
    </row>
    <row r="28" customFormat="false" ht="11.25" hidden="false" customHeight="false" outlineLevel="0" collapsed="false">
      <c r="A28" s="103"/>
    </row>
    <row r="29" customFormat="false" ht="11.25" hidden="false" customHeight="false" outlineLevel="0" collapsed="false">
      <c r="A29" s="103"/>
    </row>
    <row r="30" customFormat="false" ht="11.25" hidden="false" customHeight="false" outlineLevel="0" collapsed="false">
      <c r="A30" s="103"/>
    </row>
    <row r="31" customFormat="false" ht="11.25" hidden="false" customHeight="false" outlineLevel="0" collapsed="false">
      <c r="A31" s="103"/>
    </row>
    <row r="32" customFormat="false" ht="11.25" hidden="false" customHeight="false" outlineLevel="0" collapsed="false">
      <c r="A32" s="103"/>
    </row>
    <row r="33" customFormat="false" ht="11.25" hidden="false" customHeight="false" outlineLevel="0" collapsed="false">
      <c r="A33" s="103"/>
    </row>
    <row r="34" customFormat="false" ht="11.25" hidden="false" customHeight="false" outlineLevel="0" collapsed="false">
      <c r="A34" s="103"/>
    </row>
    <row r="35" customFormat="false" ht="11.25" hidden="false" customHeight="false" outlineLevel="0" collapsed="false">
      <c r="A35" s="10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08:30:07Z</dcterms:created>
  <dc:creator>Administrator</dc:creator>
  <dc:description/>
  <dc:language>en-US</dc:language>
  <cp:lastModifiedBy>Deus</cp:lastModifiedBy>
  <dcterms:modified xsi:type="dcterms:W3CDTF">2014-04-18T11:08:50Z</dcterms:modified>
  <cp:revision>0</cp:revision>
  <dc:subject/>
  <dc:title/>
</cp:coreProperties>
</file>