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9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ents" sheetId="1" state="visible" r:id="rId2"/>
    <sheet name="attributs" sheetId="2" state="visible" r:id="rId3"/>
    <sheet name="Calculs attributs" sheetId="3" state="hidden" r:id="rId4"/>
    <sheet name="comp" sheetId="4" state="visible" r:id="rId5"/>
    <sheet name="feuille perso" sheetId="5" state="visible" r:id="rId6"/>
  </sheets>
  <definedNames>
    <definedName function="false" hidden="false" name="age" vbProcedure="false">'feuille perso'!$F$9</definedName>
    <definedName function="false" hidden="false" name="ageprof" vbProcedure="false">Talents!$J$32</definedName>
    <definedName function="false" hidden="false" name="agesaba" vbProcedure="false">Talents!$J$7</definedName>
    <definedName function="false" hidden="false" name="agi" vbProcedure="false">attributs!$B$4</definedName>
    <definedName function="false" hidden="false" name="agil" vbProcedure="false">Talents!$G$15</definedName>
    <definedName function="false" hidden="false" name="bonage" vbProcedure="false">'Calculs attributs'!$J$1:$K$6</definedName>
    <definedName function="false" hidden="false" name="boncomp1" vbProcedure="false">'feuille perso'!$W$53</definedName>
    <definedName function="false" hidden="false" name="boncomp2" vbProcedure="false">'feuille perso'!$W$56</definedName>
    <definedName function="false" hidden="false" name="boncomp3" vbProcedure="false">'feuille perso'!$W$59</definedName>
    <definedName function="false" hidden="false" name="boncomp4" vbProcedure="false">'feuille perso'!$W$62</definedName>
    <definedName function="false" hidden="false" name="bondmg" vbProcedure="false">'Calculs attributs'!$G$1:$H$40</definedName>
    <definedName function="false" hidden="false" name="bonluck" vbProcedure="false">Talents!$J$12</definedName>
    <definedName function="false" hidden="false" name="cha" vbProcedure="false">attributs!$B$8</definedName>
    <definedName function="false" hidden="false" name="charme" vbProcedure="false">Talents!$G$13</definedName>
    <definedName function="false" hidden="false" name="compsaba" vbProcedure="false">Talents!$K$7</definedName>
    <definedName function="false" hidden="false" name="dang" vbProcedure="false">comp!$D$64</definedName>
    <definedName function="false" hidden="false" name="ecout" vbProcedure="false">comp!$D$47</definedName>
    <definedName function="false" hidden="false" name="esprit" vbProcedure="false">Talents!$G$17</definedName>
    <definedName function="false" hidden="false" name="for" vbProcedure="false">attributs!$B$3</definedName>
    <definedName function="false" hidden="false" name="gab" vbProcedure="false">attributs!$B$6</definedName>
    <definedName function="false" hidden="false" name="gus" vbProcedure="false">Talents!$G$19</definedName>
    <definedName function="false" hidden="false" name="incre" vbProcedure="false">Talents!$G$22</definedName>
    <definedName function="false" hidden="false" name="ins" vbProcedure="false">attributs!$B$12</definedName>
    <definedName function="false" hidden="false" name="int" vbProcedure="false">attributs!$B$10</definedName>
    <definedName function="false" hidden="false" name="luk" vbProcedure="false">attributs!$E$8</definedName>
    <definedName function="false" hidden="false" name="nivcomp" vbProcedure="false">comp!$D:$D</definedName>
    <definedName function="false" hidden="false" name="obs" vbProcedure="false">comp!$D$61</definedName>
    <definedName function="false" hidden="false" name="obsti" vbProcedure="false">Talents!$G$25</definedName>
    <definedName function="false" hidden="false" name="odora" vbProcedure="false">Talents!$G$26</definedName>
    <definedName function="false" hidden="false" name="ouie" vbProcedure="false">Talents!$G$27</definedName>
    <definedName function="false" hidden="false" name="rap" vbProcedure="false">attributs!$B$7</definedName>
    <definedName function="false" hidden="false" name="rapid" vbProcedure="false">Talents!$G$33</definedName>
    <definedName function="false" hidden="false" name="rath" vbProcedure="false">Talents!$G$41</definedName>
    <definedName function="false" hidden="false" name="res" vbProcedure="false">attributs!$B$5</definedName>
    <definedName function="false" hidden="false" name="rhn" vbProcedure="false">Talents!$G$20</definedName>
    <definedName function="false" hidden="false" name="rhp" vbProcedure="false">Talents!$G$21</definedName>
    <definedName function="false" hidden="false" name="rth" vbProcedure="false">Talents!$J$42</definedName>
    <definedName function="false" hidden="false" name="scri" vbProcedure="false">'feuille perso'!$N$99</definedName>
    <definedName function="false" hidden="false" name="sent" vbProcedure="false">comp!$D$67</definedName>
    <definedName function="false" hidden="false" name="seuil" vbProcedure="false">Talents!$G$38</definedName>
    <definedName function="false" hidden="false" name="sfat" vbProcedure="false">'feuille perso'!$N$104</definedName>
    <definedName function="false" hidden="false" name="sga" vbProcedure="false">'feuille perso'!$N$94</definedName>
    <definedName function="false" hidden="false" name="sgf" vbProcedure="false">attributs!$B$11</definedName>
    <definedName function="false" hidden="false" name="sinc" vbProcedure="false">'feuille perso'!$R$82</definedName>
    <definedName function="false" hidden="false" name="six" vbProcedure="false">Talents!$G$39</definedName>
    <definedName function="false" hidden="false" name="sleg" vbProcedure="false">'feuille perso'!$N$89</definedName>
    <definedName function="false" hidden="false" name="smor" vbProcedure="false">'feuille perso'!$R$109</definedName>
    <definedName function="false" hidden="false" name="tabcomp" vbProcedure="false">comp!$A:$D</definedName>
    <definedName function="false" hidden="false" name="tabcomp1" vbProcedure="false">comp!$A$1:$D$98</definedName>
    <definedName function="false" hidden="false" name="tacti" vbProcedure="false">Talents!$G$29</definedName>
    <definedName function="false" hidden="false" name="talagi" vbProcedure="false">'Calculs attributs'!$E$2</definedName>
    <definedName function="false" hidden="false" name="talbon" vbProcedure="false">Talents!$G$8</definedName>
    <definedName function="false" hidden="false" name="talcha" vbProcedure="false">'Calculs attributs'!$E$6</definedName>
    <definedName function="false" hidden="false" name="talfor" vbProcedure="false">'Calculs attributs'!$E$11</definedName>
    <definedName function="false" hidden="false" name="talgab" vbProcedure="false">'Calculs attributs'!$E$4</definedName>
    <definedName function="false" hidden="false" name="talins" vbProcedure="false">'Calculs attributs'!$E$10</definedName>
    <definedName function="false" hidden="false" name="talint" vbProcedure="false">'Calculs attributs'!$E$8</definedName>
    <definedName function="false" hidden="false" name="talluc" vbProcedure="false">'Calculs attributs'!$E$12</definedName>
    <definedName function="false" hidden="false" name="talrap" vbProcedure="false">'Calculs attributs'!$E$5</definedName>
    <definedName function="false" hidden="false" name="talres" vbProcedure="false">'Calculs attributs'!$E$3</definedName>
    <definedName function="false" hidden="false" name="talsgf" vbProcedure="false">'Calculs attributs'!$E$9</definedName>
    <definedName function="false" hidden="false" name="talvol" vbProcedure="false">'Calculs attributs'!$E$7</definedName>
    <definedName function="false" hidden="false" name="visio" vbProcedure="false">Talents!$G$43</definedName>
    <definedName function="false" hidden="false" name="vol" vbProcedure="false">attributs!$B$9</definedName>
    <definedName function="false" hidden="false" name="vue" vbProcedure="false">Talents!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2">
  <si>
    <t xml:space="preserve">Points disponibles</t>
  </si>
  <si>
    <t xml:space="preserve">Talents choisis</t>
  </si>
  <si>
    <t xml:space="preserve">Points dépensés</t>
  </si>
  <si>
    <t xml:space="preserve">Restant</t>
  </si>
  <si>
    <t xml:space="preserve">action héroĩque</t>
  </si>
  <si>
    <t xml:space="preserve">Allié supplémentaire</t>
  </si>
  <si>
    <t xml:space="preserve">Ambidextre</t>
  </si>
  <si>
    <t xml:space="preserve">Années sabattiques</t>
  </si>
  <si>
    <t xml:space="preserve">+1 an, 1-3 points</t>
  </si>
  <si>
    <t xml:space="preserve">Attribut avantageux</t>
  </si>
  <si>
    <t xml:space="preserve">Brillante carrière</t>
  </si>
  <si>
    <t xml:space="preserve">célébrité +8, ,+2 influence</t>
  </si>
  <si>
    <t xml:space="preserve">Argent supplémentaire</t>
  </si>
  <si>
    <t xml:space="preserve">carte au trésor</t>
  </si>
  <si>
    <t xml:space="preserve">chance</t>
  </si>
  <si>
    <t xml:space="preserve">chance 10+1d10</t>
  </si>
  <si>
    <t xml:space="preserve">Charmeur</t>
  </si>
  <si>
    <t xml:space="preserve">talents relationnels +5</t>
  </si>
  <si>
    <t xml:space="preserve">Concession</t>
  </si>
  <si>
    <t xml:space="preserve">Doigts agiles</t>
  </si>
  <si>
    <t xml:space="preserve">talents avec les mains +5</t>
  </si>
  <si>
    <t xml:space="preserve">Élève doué</t>
  </si>
  <si>
    <t xml:space="preserve">apprentissage +1</t>
  </si>
  <si>
    <t xml:space="preserve">Esprit vif</t>
  </si>
  <si>
    <t xml:space="preserve">talents intelectuels +5</t>
  </si>
  <si>
    <t xml:space="preserve">Fausse identité</t>
  </si>
  <si>
    <t xml:space="preserve">Goût parfait</t>
  </si>
  <si>
    <t xml:space="preserve">sens gustatif +10</t>
  </si>
  <si>
    <t xml:space="preserve">Hybride naturel</t>
  </si>
  <si>
    <t xml:space="preserve">Hybride parfait</t>
  </si>
  <si>
    <t xml:space="preserve">Increvable</t>
  </si>
  <si>
    <t xml:space="preserve">fatigue +1</t>
  </si>
  <si>
    <t xml:space="preserve">Mutations supplémentaires</t>
  </si>
  <si>
    <t xml:space="preserve">Nyctalope</t>
  </si>
  <si>
    <t xml:space="preserve">Obstination</t>
  </si>
  <si>
    <t xml:space="preserve">talents volonté +5</t>
  </si>
  <si>
    <t xml:space="preserve">Odorat parfait</t>
  </si>
  <si>
    <t xml:space="preserve">sentir +10</t>
  </si>
  <si>
    <t xml:space="preserve">ouie parfaite</t>
  </si>
  <si>
    <t xml:space="preserve">écouter et lecture sonar +10</t>
  </si>
  <si>
    <t xml:space="preserve">Parts</t>
  </si>
  <si>
    <t xml:space="preserve">Perfection tactile</t>
  </si>
  <si>
    <t xml:space="preserve">sens tactile +10</t>
  </si>
  <si>
    <t xml:space="preserve">Polaris</t>
  </si>
  <si>
    <t xml:space="preserve">Polaris latent</t>
  </si>
  <si>
    <t xml:space="preserve">Profession</t>
  </si>
  <si>
    <t xml:space="preserve">Rapidité naturelle</t>
  </si>
  <si>
    <t xml:space="preserve">réaction +1</t>
  </si>
  <si>
    <t xml:space="preserve">relation supplémentaire</t>
  </si>
  <si>
    <t xml:space="preserve">rente</t>
  </si>
  <si>
    <t xml:space="preserve">resistance naturelle</t>
  </si>
  <si>
    <t xml:space="preserve">une résistance +1</t>
  </si>
  <si>
    <t xml:space="preserve">retrait d'une mutation</t>
  </si>
  <si>
    <t xml:space="preserve">Seuils augmentés</t>
  </si>
  <si>
    <t xml:space="preserve">seuils +2</t>
  </si>
  <si>
    <t xml:space="preserve">sixième sens</t>
  </si>
  <si>
    <t xml:space="preserve">talents instinct et perception instinctive +5</t>
  </si>
  <si>
    <t xml:space="preserve">Talent avantageux</t>
  </si>
  <si>
    <t xml:space="preserve">un talent +1, 2x max</t>
  </si>
  <si>
    <t xml:space="preserve">techno-hybride</t>
  </si>
  <si>
    <t xml:space="preserve">titre</t>
  </si>
  <si>
    <t xml:space="preserve">influence+3, célébrité +12</t>
  </si>
  <si>
    <t xml:space="preserve">vision périphérique</t>
  </si>
  <si>
    <t xml:space="preserve">perception instinctive +5</t>
  </si>
  <si>
    <t xml:space="preserve">vue parfaite</t>
  </si>
  <si>
    <t xml:space="preserve">observation +10</t>
  </si>
  <si>
    <t xml:space="preserve">Création de personnage</t>
  </si>
  <si>
    <t xml:space="preserve">Attributs</t>
  </si>
  <si>
    <t xml:space="preserve">Force</t>
  </si>
  <si>
    <t xml:space="preserve">agilité</t>
  </si>
  <si>
    <t xml:space="preserve">résistance</t>
  </si>
  <si>
    <t xml:space="preserve">gabarit</t>
  </si>
  <si>
    <t xml:space="preserve">rapidité</t>
  </si>
  <si>
    <t xml:space="preserve">charisme</t>
  </si>
  <si>
    <t xml:space="preserve">Chance</t>
  </si>
  <si>
    <t xml:space="preserve">volonté</t>
  </si>
  <si>
    <t xml:space="preserve">intelect</t>
  </si>
  <si>
    <t xml:space="preserve">sang-froid</t>
  </si>
  <si>
    <t xml:space="preserve">instinct</t>
  </si>
  <si>
    <t xml:space="preserve">Voulez-vous générer automatiquement vos chances d'être ...
</t>
  </si>
  <si>
    <t xml:space="preserve">Mutant</t>
  </si>
  <si>
    <t xml:space="preserve">Droitier</t>
  </si>
  <si>
    <t xml:space="preserve">Stérilité</t>
  </si>
  <si>
    <t xml:space="preserve">attributs</t>
  </si>
  <si>
    <t xml:space="preserve">base</t>
  </si>
  <si>
    <t xml:space="preserve">race</t>
  </si>
  <si>
    <t xml:space="preserve">talent</t>
  </si>
  <si>
    <t xml:space="preserve">age</t>
  </si>
  <si>
    <t xml:space="preserve">force</t>
  </si>
  <si>
    <t xml:space="preserve">FEUILLE DE PERSONNAGE</t>
  </si>
  <si>
    <t xml:space="preserve">Points restants</t>
  </si>
  <si>
    <t xml:space="preserve">Talent</t>
  </si>
  <si>
    <t xml:space="preserve">Niv</t>
  </si>
  <si>
    <t xml:space="preserve">%</t>
  </si>
  <si>
    <t xml:space="preserve">Bon</t>
  </si>
  <si>
    <t xml:space="preserve">Total</t>
  </si>
  <si>
    <t xml:space="preserve">        Adresse</t>
  </si>
  <si>
    <t xml:space="preserve">Agilité manuelle</t>
  </si>
  <si>
    <t xml:space="preserve">/</t>
  </si>
  <si>
    <t xml:space="preserve">Armure</t>
  </si>
  <si>
    <t xml:space="preserve">Cartographie</t>
  </si>
  <si>
    <t xml:space="preserve">Chirurgie</t>
  </si>
  <si>
    <t xml:space="preserve">Création de faux</t>
  </si>
  <si>
    <t xml:space="preserve">Cuisine</t>
  </si>
  <si>
    <t xml:space="preserve">Dégainer</t>
  </si>
  <si>
    <t xml:space="preserve">Déguisement</t>
  </si>
  <si>
    <t xml:space="preserve">Démolition</t>
  </si>
  <si>
    <t xml:space="preserve">Évasion</t>
  </si>
  <si>
    <t xml:space="preserve">Hybride</t>
  </si>
  <si>
    <t xml:space="preserve">Jeu</t>
  </si>
  <si>
    <t xml:space="preserve">Langage des signes</t>
  </si>
  <si>
    <t xml:space="preserve">Monture</t>
  </si>
  <si>
    <t xml:space="preserve">Onguents et drogues</t>
  </si>
  <si>
    <t xml:space="preserve">Pièges</t>
  </si>
  <si>
    <t xml:space="preserve">Pilotage</t>
  </si>
  <si>
    <t xml:space="preserve">Premiers Soins</t>
  </si>
  <si>
    <t xml:space="preserve">Sciences pratiques</t>
  </si>
  <si>
    <t xml:space="preserve">Usurpation</t>
  </si>
  <si>
    <t xml:space="preserve">         Martial</t>
  </si>
  <si>
    <t xml:space="preserve">Armes (Choisir)</t>
  </si>
  <si>
    <t xml:space="preserve">ATE</t>
  </si>
  <si>
    <t xml:space="preserve">ATM</t>
  </si>
  <si>
    <t xml:space="preserve">Bouclier</t>
  </si>
  <si>
    <t xml:space="preserve">Combat monté</t>
  </si>
  <si>
    <t xml:space="preserve">Corps à corps</t>
  </si>
  <si>
    <t xml:space="preserve">Esquive</t>
  </si>
  <si>
    <t xml:space="preserve">Lancer</t>
  </si>
  <si>
    <t xml:space="preserve">Pugilat</t>
  </si>
  <si>
    <t xml:space="preserve">          Instinctif</t>
  </si>
  <si>
    <t xml:space="preserve">Acquisition de matériel</t>
  </si>
  <si>
    <t xml:space="preserve">Armes satellites</t>
  </si>
  <si>
    <t xml:space="preserve">Chasser/pister</t>
  </si>
  <si>
    <t xml:space="preserve">Cryptographie</t>
  </si>
  <si>
    <t xml:space="preserve">Discipline mentale</t>
  </si>
  <si>
    <t xml:space="preserve">Écouter</t>
  </si>
  <si>
    <t xml:space="preserve">Esquive mentale</t>
  </si>
  <si>
    <t xml:space="preserve">Gestion</t>
  </si>
  <si>
    <t xml:space="preserve">Imitation</t>
  </si>
  <si>
    <t xml:space="preserve">Lecture radar</t>
  </si>
  <si>
    <t xml:space="preserve">Lecture sonar</t>
  </si>
  <si>
    <t xml:space="preserve">Lecture sur les lèvres</t>
  </si>
  <si>
    <t xml:space="preserve">POLARIS</t>
  </si>
  <si>
    <t xml:space="preserve">        Instinctif</t>
  </si>
  <si>
    <t xml:space="preserve">Navigation</t>
  </si>
  <si>
    <t xml:space="preserve">Obsvervation</t>
  </si>
  <si>
    <t xml:space="preserve">Perception des indices</t>
  </si>
  <si>
    <t xml:space="preserve">Prospection</t>
  </si>
  <si>
    <t xml:space="preserve">Sens du danger</t>
  </si>
  <si>
    <t xml:space="preserve">Sens gustatif</t>
  </si>
  <si>
    <t xml:space="preserve">Sens tactile</t>
  </si>
  <si>
    <t xml:space="preserve">Sentir</t>
  </si>
  <si>
    <t xml:space="preserve">Stratégie</t>
  </si>
  <si>
    <t xml:space="preserve">Systèmes de sécurité</t>
  </si>
  <si>
    <t xml:space="preserve">Tactique</t>
  </si>
  <si>
    <t xml:space="preserve">         Endurance</t>
  </si>
  <si>
    <t xml:space="preserve">Apnée</t>
  </si>
  <si>
    <t xml:space="preserve">Course</t>
  </si>
  <si>
    <t xml:space="preserve">Domptage</t>
  </si>
  <si>
    <t xml:space="preserve">Endurance</t>
  </si>
  <si>
    <t xml:space="preserve">Entraînement</t>
  </si>
  <si>
    <t xml:space="preserve">Haltérophilie</t>
  </si>
  <si>
    <t xml:space="preserve">Méditation</t>
  </si>
  <si>
    <t xml:space="preserve">Nager</t>
  </si>
  <si>
    <t xml:space="preserve">Respiration de fluide</t>
  </si>
  <si>
    <t xml:space="preserve">Survie</t>
  </si>
  <si>
    <t xml:space="preserve">Transe</t>
  </si>
  <si>
    <t xml:space="preserve">      Acrobaties</t>
  </si>
  <si>
    <t xml:space="preserve">Acrobaties</t>
  </si>
  <si>
    <t xml:space="preserve">Contorsion</t>
  </si>
  <si>
    <t xml:space="preserve">Discrétion</t>
  </si>
  <si>
    <t xml:space="preserve">Escalade</t>
  </si>
  <si>
    <t xml:space="preserve">Sauter</t>
  </si>
  <si>
    <t xml:space="preserve">           Relationnels</t>
  </si>
  <si>
    <t xml:space="preserve">Estimation de valeur</t>
  </si>
  <si>
    <t xml:space="preserve">Baratin</t>
  </si>
  <si>
    <t xml:space="preserve">Bureaucratie</t>
  </si>
  <si>
    <t xml:space="preserve">Charme</t>
  </si>
  <si>
    <t xml:space="preserve">Comédie</t>
  </si>
  <si>
    <t xml:space="preserve">Commandement</t>
  </si>
  <si>
    <t xml:space="preserve">Diplomatie</t>
  </si>
  <si>
    <t xml:space="preserve">Interrogation</t>
  </si>
  <si>
    <t xml:space="preserve">Négociation</t>
  </si>
  <si>
    <t xml:space="preserve">Autres______________________</t>
  </si>
  <si>
    <t xml:space="preserve">          Intelectuels</t>
  </si>
  <si>
    <t xml:space="preserve">Connaissances(choisir)</t>
  </si>
  <si>
    <t xml:space="preserve">Mémoire</t>
  </si>
  <si>
    <t xml:space="preserve">Sciences (théoriques)</t>
  </si>
  <si>
    <t xml:space="preserve">Langages</t>
  </si>
  <si>
    <t xml:space="preserve">Informations générales</t>
  </si>
  <si>
    <t xml:space="preserve">Nom</t>
  </si>
  <si>
    <t xml:space="preserve">Âge</t>
  </si>
  <si>
    <t xml:space="preserve">Agilité</t>
  </si>
  <si>
    <t xml:space="preserve">Résistance</t>
  </si>
  <si>
    <t xml:space="preserve">Gabarit</t>
  </si>
  <si>
    <t xml:space="preserve">Rapidité</t>
  </si>
  <si>
    <t xml:space="preserve">Charisme</t>
  </si>
  <si>
    <t xml:space="preserve">Sang-Froid</t>
  </si>
  <si>
    <t xml:space="preserve">Intelligence</t>
  </si>
  <si>
    <t xml:space="preserve">Volonté</t>
  </si>
  <si>
    <t xml:space="preserve">Instinct</t>
  </si>
  <si>
    <t xml:space="preserve">Caractéristiques secondaires</t>
  </si>
  <si>
    <t xml:space="preserve">Apprentissage</t>
  </si>
  <si>
    <t xml:space="preserve">Lutte</t>
  </si>
  <si>
    <t xml:space="preserve">Poids soulevable</t>
  </si>
  <si>
    <t xml:space="preserve">Bonus au dégâts</t>
  </si>
  <si>
    <t xml:space="preserve">Fatigue</t>
  </si>
  <si>
    <t xml:space="preserve">Nage</t>
  </si>
  <si>
    <t xml:space="preserve">Réaction</t>
  </si>
  <si>
    <t xml:space="preserve">Jet</t>
  </si>
  <si>
    <t xml:space="preserve">Perception instinctive</t>
  </si>
  <si>
    <t xml:space="preserve">Saut</t>
  </si>
  <si>
    <t xml:space="preserve">dégâts</t>
  </si>
  <si>
    <t xml:space="preserve">Armes</t>
  </si>
  <si>
    <t xml:space="preserve">Physique</t>
  </si>
  <si>
    <t xml:space="preserve">Chocs</t>
  </si>
  <si>
    <t xml:space="preserve">Cadence</t>
  </si>
  <si>
    <t xml:space="preserve">Munitions</t>
  </si>
  <si>
    <t xml:space="preserve">Portées</t>
  </si>
  <si>
    <t xml:space="preserve">Alliés connus</t>
  </si>
  <si>
    <t xml:space="preserve">Principales compétences</t>
  </si>
  <si>
    <t xml:space="preserve">Talents et autres signes distinctifs</t>
  </si>
  <si>
    <t xml:space="preserve">Seuils de blessure</t>
  </si>
  <si>
    <t xml:space="preserve">Inconscience (-5%)</t>
  </si>
  <si>
    <t xml:space="preserve">Légère</t>
  </si>
  <si>
    <t xml:space="preserve">fat N/A</t>
  </si>
  <si>
    <t xml:space="preserve">Grave</t>
  </si>
  <si>
    <t xml:space="preserve">fat -1</t>
  </si>
  <si>
    <t xml:space="preserve">Critique</t>
  </si>
  <si>
    <t xml:space="preserve">fat -2</t>
  </si>
  <si>
    <t xml:space="preserve">Fatale</t>
  </si>
  <si>
    <t xml:space="preserve">fat -6</t>
  </si>
  <si>
    <t xml:space="preserve">M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Res"/>
      <family val="0"/>
    </font>
    <font>
      <b val="true"/>
      <sz val="10"/>
      <name val="Arial"/>
      <family val="0"/>
    </font>
    <font>
      <b val="true"/>
      <sz val="12"/>
      <color rgb="FFFFFFFF"/>
      <name val="Tahoma Small Cap"/>
      <family val="2"/>
    </font>
    <font>
      <b val="true"/>
      <sz val="6.5"/>
      <name val="Times New Roman"/>
      <family val="1"/>
    </font>
    <font>
      <sz val="6.5"/>
      <color rgb="FF000000"/>
      <name val="Times New Roman"/>
      <family val="1"/>
    </font>
    <font>
      <b val="true"/>
      <sz val="6.5"/>
      <color rgb="FF000000"/>
      <name val="Times New Roman"/>
      <family val="1"/>
    </font>
    <font>
      <sz val="10"/>
      <name val="Franklin Gothic Medium"/>
      <family val="2"/>
    </font>
    <font>
      <b val="true"/>
      <sz val="12"/>
      <color rgb="FF000000"/>
      <name val="Franklin Gothic Medium"/>
      <family val="2"/>
    </font>
    <font>
      <b val="true"/>
      <sz val="6.5"/>
      <color rgb="FF000000"/>
      <name val="Franklin Gothic Medium"/>
      <family val="2"/>
    </font>
    <font>
      <b val="true"/>
      <sz val="10"/>
      <name val="Franklin Gothic Medium"/>
      <family val="2"/>
    </font>
    <font>
      <i val="true"/>
      <u val="singl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MS Serif"/>
      <family val="1"/>
    </font>
    <font>
      <u val="single"/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sz val="12"/>
      <name val="Impact"/>
      <family val="2"/>
    </font>
    <font>
      <sz val="10"/>
      <name val="Alba"/>
      <family val="0"/>
    </font>
    <font>
      <sz val="8"/>
      <name val="Alba"/>
      <family val="0"/>
    </font>
    <font>
      <sz val="10"/>
      <name val="Impact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alents!$G$30" lockText="1" noThreeD="1"/>
</file>

<file path=xl/ctrlProps/ctrlProps11.xml><?xml version="1.0" encoding="utf-8"?>
<formControlPr xmlns="http://schemas.microsoft.com/office/spreadsheetml/2009/9/main" objectType="CheckBox" autoLine="false" print="true" fmlaLink="Talents!$G$31" lockText="1" noThreeD="1"/>
</file>

<file path=xl/ctrlProps/ctrlProps12.xml><?xml version="1.0" encoding="utf-8"?>
<formControlPr xmlns="http://schemas.microsoft.com/office/spreadsheetml/2009/9/main" objectType="CheckBox" autoLine="false" print="true" fmlaLink="Talents!$G$35" lockText="1" noThreeD="1"/>
</file>

<file path=xl/ctrlProps/ctrlProps13.xml><?xml version="1.0" encoding="utf-8"?>
<formControlPr xmlns="http://schemas.microsoft.com/office/spreadsheetml/2009/9/main" objectType="CheckBox" autoLine="false" print="true" fmlaLink="Talents!$G$41" lockText="1" noThreeD="1"/>
</file>

<file path=xl/ctrlProps/ctrlProps14.xml><?xml version="1.0" encoding="utf-8"?>
<formControlPr xmlns="http://schemas.microsoft.com/office/spreadsheetml/2009/9/main" objectType="CheckBox" autoLine="false" print="true" fmlaLink="Talents!$G$42" lockText="1" noThreeD="1"/>
</file>

<file path=xl/ctrlProps/ctrlProps15.xml><?xml version="1.0" encoding="utf-8"?>
<formControlPr xmlns="http://schemas.microsoft.com/office/spreadsheetml/2009/9/main" objectType="CheckBox" autoLine="false" print="true" fmlaLink="Talents!$G$12" lockText="1" noThreeD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fmlaLink="Talents!$G$6" lockText="1" noThreeD="1"/>
</file>

<file path=xl/ctrlProps/ctrlProps3.xml><?xml version="1.0" encoding="utf-8"?>
<formControlPr xmlns="http://schemas.microsoft.com/office/spreadsheetml/2009/9/main" objectType="CheckBox" autoLine="false" print="true" fmlaLink="Talents!$G$9" lockText="1" noThreeD="1"/>
</file>

<file path=xl/ctrlProps/ctrlProps4.xml><?xml version="1.0" encoding="utf-8"?>
<formControlPr xmlns="http://schemas.microsoft.com/office/spreadsheetml/2009/9/main" objectType="CheckBox" autoLine="false" print="true" fmlaLink="Talents!$G$11" lockText="1" noThreeD="1"/>
</file>

<file path=xl/ctrlProps/ctrlProps5.xml><?xml version="1.0" encoding="utf-8"?>
<formControlPr xmlns="http://schemas.microsoft.com/office/spreadsheetml/2009/9/main" objectType="CheckBox" autoLine="false" print="true" fmlaLink="Talents!$G$14" lockText="1" noThreeD="1"/>
</file>

<file path=xl/ctrlProps/ctrlProps6.xml><?xml version="1.0" encoding="utf-8"?>
<formControlPr xmlns="http://schemas.microsoft.com/office/spreadsheetml/2009/9/main" objectType="CheckBox" autoLine="false" print="true" fmlaLink="Talents!$G$20" lockText="1" noThreeD="1"/>
</file>

<file path=xl/ctrlProps/ctrlProps7.xml><?xml version="1.0" encoding="utf-8"?>
<formControlPr xmlns="http://schemas.microsoft.com/office/spreadsheetml/2009/9/main" objectType="CheckBox" autoLine="false" print="true" fmlaLink="Talents!$G$21" lockText="1" noThreeD="1"/>
</file>

<file path=xl/ctrlProps/ctrlProps8.xml><?xml version="1.0" encoding="utf-8"?>
<formControlPr xmlns="http://schemas.microsoft.com/office/spreadsheetml/2009/9/main" objectType="CheckBox" autoLine="false" print="true" fmlaLink="Talents!$G$24" lockText="1" noThreeD="1"/>
</file>

<file path=xl/ctrlProps/ctrlProps9.xml><?xml version="1.0" encoding="utf-8"?>
<formControlPr xmlns="http://schemas.microsoft.com/office/spreadsheetml/2009/9/main" objectType="CheckBox" autoLine="false" print="true" fmlaLink="Talents!$G$28" lockText="1" noThreeD="1"/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3</xdr:row>
          <xdr:rowOff>0</xdr:rowOff>
        </xdr:from>
        <xdr:to>
          <xdr:col>1</xdr:col>
          <xdr:colOff>-278280</xdr:colOff>
          <xdr:row>4</xdr:row>
          <xdr:rowOff>-669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11000</xdr:colOff>
          <xdr:row>4</xdr:row>
          <xdr:rowOff>9000</xdr:rowOff>
        </xdr:from>
        <xdr:to>
          <xdr:col>1</xdr:col>
          <xdr:colOff>-290520</xdr:colOff>
          <xdr:row>5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5</xdr:row>
          <xdr:rowOff>28800</xdr:rowOff>
        </xdr:from>
        <xdr:to>
          <xdr:col>1</xdr:col>
          <xdr:colOff>-147240</xdr:colOff>
          <xdr:row>6</xdr:row>
          <xdr:rowOff>-471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6</xdr:row>
          <xdr:rowOff>0</xdr:rowOff>
        </xdr:from>
        <xdr:to>
          <xdr:col>1</xdr:col>
          <xdr:colOff>-278280</xdr:colOff>
          <xdr:row>7</xdr:row>
          <xdr:rowOff>-669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7</xdr:row>
          <xdr:rowOff>0</xdr:rowOff>
        </xdr:from>
        <xdr:to>
          <xdr:col>1</xdr:col>
          <xdr:colOff>-278280</xdr:colOff>
          <xdr:row>8</xdr:row>
          <xdr:rowOff>-666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8</xdr:row>
          <xdr:rowOff>19800</xdr:rowOff>
        </xdr:from>
        <xdr:to>
          <xdr:col>1</xdr:col>
          <xdr:colOff>-188280</xdr:colOff>
          <xdr:row>9</xdr:row>
          <xdr:rowOff>-565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9</xdr:row>
          <xdr:rowOff>0</xdr:rowOff>
        </xdr:from>
        <xdr:to>
          <xdr:col>1</xdr:col>
          <xdr:colOff>-278280</xdr:colOff>
          <xdr:row>10</xdr:row>
          <xdr:rowOff>-669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10</xdr:row>
          <xdr:rowOff>19440</xdr:rowOff>
        </xdr:from>
        <xdr:to>
          <xdr:col>1</xdr:col>
          <xdr:colOff>-188280</xdr:colOff>
          <xdr:row>11</xdr:row>
          <xdr:rowOff>-5652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13</xdr:row>
          <xdr:rowOff>19800</xdr:rowOff>
        </xdr:from>
        <xdr:to>
          <xdr:col>1</xdr:col>
          <xdr:colOff>-188280</xdr:colOff>
          <xdr:row>14</xdr:row>
          <xdr:rowOff>-5652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19</xdr:row>
          <xdr:rowOff>19440</xdr:rowOff>
        </xdr:from>
        <xdr:to>
          <xdr:col>1</xdr:col>
          <xdr:colOff>-188280</xdr:colOff>
          <xdr:row>20</xdr:row>
          <xdr:rowOff>-5652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20</xdr:row>
          <xdr:rowOff>19440</xdr:rowOff>
        </xdr:from>
        <xdr:to>
          <xdr:col>1</xdr:col>
          <xdr:colOff>-188280</xdr:colOff>
          <xdr:row>21</xdr:row>
          <xdr:rowOff>-5652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23</xdr:row>
          <xdr:rowOff>19440</xdr:rowOff>
        </xdr:from>
        <xdr:to>
          <xdr:col>1</xdr:col>
          <xdr:colOff>-188280</xdr:colOff>
          <xdr:row>24</xdr:row>
          <xdr:rowOff>-5652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27</xdr:row>
          <xdr:rowOff>19800</xdr:rowOff>
        </xdr:from>
        <xdr:to>
          <xdr:col>1</xdr:col>
          <xdr:colOff>-188280</xdr:colOff>
          <xdr:row>28</xdr:row>
          <xdr:rowOff>-5652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29</xdr:row>
          <xdr:rowOff>19440</xdr:rowOff>
        </xdr:from>
        <xdr:to>
          <xdr:col>1</xdr:col>
          <xdr:colOff>-188280</xdr:colOff>
          <xdr:row>30</xdr:row>
          <xdr:rowOff>-5652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30</xdr:row>
          <xdr:rowOff>19440</xdr:rowOff>
        </xdr:from>
        <xdr:to>
          <xdr:col>1</xdr:col>
          <xdr:colOff>-188280</xdr:colOff>
          <xdr:row>31</xdr:row>
          <xdr:rowOff>-5652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34</xdr:row>
          <xdr:rowOff>19440</xdr:rowOff>
        </xdr:from>
        <xdr:to>
          <xdr:col>1</xdr:col>
          <xdr:colOff>-188280</xdr:colOff>
          <xdr:row>35</xdr:row>
          <xdr:rowOff>-5652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40</xdr:row>
          <xdr:rowOff>19800</xdr:rowOff>
        </xdr:from>
        <xdr:to>
          <xdr:col>1</xdr:col>
          <xdr:colOff>-188280</xdr:colOff>
          <xdr:row>41</xdr:row>
          <xdr:rowOff>-5652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41</xdr:row>
          <xdr:rowOff>19800</xdr:rowOff>
        </xdr:from>
        <xdr:to>
          <xdr:col>1</xdr:col>
          <xdr:colOff>-188280</xdr:colOff>
          <xdr:row>42</xdr:row>
          <xdr:rowOff>-5652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12</xdr:row>
          <xdr:rowOff>0</xdr:rowOff>
        </xdr:from>
        <xdr:to>
          <xdr:col>1</xdr:col>
          <xdr:colOff>-278280</xdr:colOff>
          <xdr:row>13</xdr:row>
          <xdr:rowOff>-6660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14</xdr:row>
          <xdr:rowOff>0</xdr:rowOff>
        </xdr:from>
        <xdr:to>
          <xdr:col>1</xdr:col>
          <xdr:colOff>-278280</xdr:colOff>
          <xdr:row>15</xdr:row>
          <xdr:rowOff>-6696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15</xdr:row>
          <xdr:rowOff>0</xdr:rowOff>
        </xdr:from>
        <xdr:to>
          <xdr:col>1</xdr:col>
          <xdr:colOff>-278280</xdr:colOff>
          <xdr:row>16</xdr:row>
          <xdr:rowOff>-6696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16</xdr:row>
          <xdr:rowOff>0</xdr:rowOff>
        </xdr:from>
        <xdr:to>
          <xdr:col>1</xdr:col>
          <xdr:colOff>-278280</xdr:colOff>
          <xdr:row>17</xdr:row>
          <xdr:rowOff>-6696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17</xdr:row>
          <xdr:rowOff>0</xdr:rowOff>
        </xdr:from>
        <xdr:to>
          <xdr:col>1</xdr:col>
          <xdr:colOff>-278280</xdr:colOff>
          <xdr:row>18</xdr:row>
          <xdr:rowOff>-669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18</xdr:row>
          <xdr:rowOff>0</xdr:rowOff>
        </xdr:from>
        <xdr:to>
          <xdr:col>1</xdr:col>
          <xdr:colOff>-278280</xdr:colOff>
          <xdr:row>19</xdr:row>
          <xdr:rowOff>-6696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21</xdr:row>
          <xdr:rowOff>0</xdr:rowOff>
        </xdr:from>
        <xdr:to>
          <xdr:col>1</xdr:col>
          <xdr:colOff>-278280</xdr:colOff>
          <xdr:row>22</xdr:row>
          <xdr:rowOff>-6660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22</xdr:row>
          <xdr:rowOff>0</xdr:rowOff>
        </xdr:from>
        <xdr:to>
          <xdr:col>1</xdr:col>
          <xdr:colOff>-278280</xdr:colOff>
          <xdr:row>23</xdr:row>
          <xdr:rowOff>-6696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24</xdr:row>
          <xdr:rowOff>0</xdr:rowOff>
        </xdr:from>
        <xdr:to>
          <xdr:col>1</xdr:col>
          <xdr:colOff>-278280</xdr:colOff>
          <xdr:row>25</xdr:row>
          <xdr:rowOff>-6696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25</xdr:row>
          <xdr:rowOff>0</xdr:rowOff>
        </xdr:from>
        <xdr:to>
          <xdr:col>1</xdr:col>
          <xdr:colOff>-278280</xdr:colOff>
          <xdr:row>26</xdr:row>
          <xdr:rowOff>-6696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26</xdr:row>
          <xdr:rowOff>0</xdr:rowOff>
        </xdr:from>
        <xdr:to>
          <xdr:col>1</xdr:col>
          <xdr:colOff>-278280</xdr:colOff>
          <xdr:row>27</xdr:row>
          <xdr:rowOff>-6660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28</xdr:row>
          <xdr:rowOff>0</xdr:rowOff>
        </xdr:from>
        <xdr:to>
          <xdr:col>1</xdr:col>
          <xdr:colOff>-278280</xdr:colOff>
          <xdr:row>29</xdr:row>
          <xdr:rowOff>-6696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31</xdr:row>
          <xdr:rowOff>0</xdr:rowOff>
        </xdr:from>
        <xdr:to>
          <xdr:col>1</xdr:col>
          <xdr:colOff>-278280</xdr:colOff>
          <xdr:row>32</xdr:row>
          <xdr:rowOff>-6660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32</xdr:row>
          <xdr:rowOff>0</xdr:rowOff>
        </xdr:from>
        <xdr:to>
          <xdr:col>1</xdr:col>
          <xdr:colOff>-278280</xdr:colOff>
          <xdr:row>33</xdr:row>
          <xdr:rowOff>-6696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33</xdr:row>
          <xdr:rowOff>0</xdr:rowOff>
        </xdr:from>
        <xdr:to>
          <xdr:col>1</xdr:col>
          <xdr:colOff>-280440</xdr:colOff>
          <xdr:row>34</xdr:row>
          <xdr:rowOff>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35</xdr:row>
          <xdr:rowOff>0</xdr:rowOff>
        </xdr:from>
        <xdr:to>
          <xdr:col>1</xdr:col>
          <xdr:colOff>-278280</xdr:colOff>
          <xdr:row>36</xdr:row>
          <xdr:rowOff>-6696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36</xdr:row>
          <xdr:rowOff>0</xdr:rowOff>
        </xdr:from>
        <xdr:to>
          <xdr:col>1</xdr:col>
          <xdr:colOff>-278280</xdr:colOff>
          <xdr:row>37</xdr:row>
          <xdr:rowOff>-6660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37</xdr:row>
          <xdr:rowOff>0</xdr:rowOff>
        </xdr:from>
        <xdr:to>
          <xdr:col>1</xdr:col>
          <xdr:colOff>-278280</xdr:colOff>
          <xdr:row>38</xdr:row>
          <xdr:rowOff>-6696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39</xdr:row>
          <xdr:rowOff>0</xdr:rowOff>
        </xdr:from>
        <xdr:to>
          <xdr:col>1</xdr:col>
          <xdr:colOff>-278280</xdr:colOff>
          <xdr:row>40</xdr:row>
          <xdr:rowOff>-6696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42</xdr:row>
          <xdr:rowOff>0</xdr:rowOff>
        </xdr:from>
        <xdr:to>
          <xdr:col>1</xdr:col>
          <xdr:colOff>-278280</xdr:colOff>
          <xdr:row>43</xdr:row>
          <xdr:rowOff>-6696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43</xdr:row>
          <xdr:rowOff>47160</xdr:rowOff>
        </xdr:from>
        <xdr:to>
          <xdr:col>1</xdr:col>
          <xdr:colOff>-278280</xdr:colOff>
          <xdr:row>44</xdr:row>
          <xdr:rowOff>-1980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400</xdr:colOff>
          <xdr:row>11</xdr:row>
          <xdr:rowOff>19800</xdr:rowOff>
        </xdr:from>
        <xdr:to>
          <xdr:col>1</xdr:col>
          <xdr:colOff>-188280</xdr:colOff>
          <xdr:row>12</xdr:row>
          <xdr:rowOff>-5652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21440</xdr:colOff>
          <xdr:row>38</xdr:row>
          <xdr:rowOff>0</xdr:rowOff>
        </xdr:from>
        <xdr:to>
          <xdr:col>1</xdr:col>
          <xdr:colOff>-278280</xdr:colOff>
          <xdr:row>39</xdr:row>
          <xdr:rowOff>-6696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4</xdr:row>
          <xdr:rowOff>152280</xdr:rowOff>
        </xdr:from>
        <xdr:to>
          <xdr:col>2</xdr:col>
          <xdr:colOff>87120</xdr:colOff>
          <xdr:row>6</xdr:row>
          <xdr:rowOff>152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7</xdr:row>
          <xdr:rowOff>9000</xdr:rowOff>
        </xdr:from>
        <xdr:to>
          <xdr:col>2</xdr:col>
          <xdr:colOff>87120</xdr:colOff>
          <xdr:row>9</xdr:row>
          <xdr:rowOff>97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9</xdr:row>
          <xdr:rowOff>28440</xdr:rowOff>
        </xdr:from>
        <xdr:to>
          <xdr:col>2</xdr:col>
          <xdr:colOff>87120</xdr:colOff>
          <xdr:row>11</xdr:row>
          <xdr:rowOff>2844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11</xdr:row>
          <xdr:rowOff>47160</xdr:rowOff>
        </xdr:from>
        <xdr:to>
          <xdr:col>2</xdr:col>
          <xdr:colOff>87120</xdr:colOff>
          <xdr:row>13</xdr:row>
          <xdr:rowOff>4788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13</xdr:row>
          <xdr:rowOff>66600</xdr:rowOff>
        </xdr:from>
        <xdr:to>
          <xdr:col>2</xdr:col>
          <xdr:colOff>87120</xdr:colOff>
          <xdr:row>15</xdr:row>
          <xdr:rowOff>6660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15</xdr:row>
          <xdr:rowOff>85320</xdr:rowOff>
        </xdr:from>
        <xdr:to>
          <xdr:col>2</xdr:col>
          <xdr:colOff>87120</xdr:colOff>
          <xdr:row>17</xdr:row>
          <xdr:rowOff>8604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17</xdr:row>
          <xdr:rowOff>104760</xdr:rowOff>
        </xdr:from>
        <xdr:to>
          <xdr:col>2</xdr:col>
          <xdr:colOff>87120</xdr:colOff>
          <xdr:row>19</xdr:row>
          <xdr:rowOff>1047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19</xdr:row>
          <xdr:rowOff>123480</xdr:rowOff>
        </xdr:from>
        <xdr:to>
          <xdr:col>2</xdr:col>
          <xdr:colOff>87120</xdr:colOff>
          <xdr:row>21</xdr:row>
          <xdr:rowOff>12384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21</xdr:row>
          <xdr:rowOff>142560</xdr:rowOff>
        </xdr:from>
        <xdr:to>
          <xdr:col>2</xdr:col>
          <xdr:colOff>87120</xdr:colOff>
          <xdr:row>23</xdr:row>
          <xdr:rowOff>14292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19640</xdr:colOff>
          <xdr:row>13</xdr:row>
          <xdr:rowOff>47880</xdr:rowOff>
        </xdr:from>
        <xdr:to>
          <xdr:col>5</xdr:col>
          <xdr:colOff>87120</xdr:colOff>
          <xdr:row>15</xdr:row>
          <xdr:rowOff>6660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7</xdr:row>
          <xdr:rowOff>9000</xdr:rowOff>
        </xdr:from>
        <xdr:to>
          <xdr:col>2</xdr:col>
          <xdr:colOff>87120</xdr:colOff>
          <xdr:row>9</xdr:row>
          <xdr:rowOff>97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9</xdr:row>
          <xdr:rowOff>28440</xdr:rowOff>
        </xdr:from>
        <xdr:to>
          <xdr:col>2</xdr:col>
          <xdr:colOff>87120</xdr:colOff>
          <xdr:row>11</xdr:row>
          <xdr:rowOff>2844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11</xdr:row>
          <xdr:rowOff>47160</xdr:rowOff>
        </xdr:from>
        <xdr:to>
          <xdr:col>2</xdr:col>
          <xdr:colOff>87120</xdr:colOff>
          <xdr:row>13</xdr:row>
          <xdr:rowOff>4788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13</xdr:row>
          <xdr:rowOff>66600</xdr:rowOff>
        </xdr:from>
        <xdr:to>
          <xdr:col>2</xdr:col>
          <xdr:colOff>87120</xdr:colOff>
          <xdr:row>15</xdr:row>
          <xdr:rowOff>6660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15</xdr:row>
          <xdr:rowOff>85320</xdr:rowOff>
        </xdr:from>
        <xdr:to>
          <xdr:col>2</xdr:col>
          <xdr:colOff>87120</xdr:colOff>
          <xdr:row>17</xdr:row>
          <xdr:rowOff>8604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17</xdr:row>
          <xdr:rowOff>104760</xdr:rowOff>
        </xdr:from>
        <xdr:to>
          <xdr:col>2</xdr:col>
          <xdr:colOff>87120</xdr:colOff>
          <xdr:row>19</xdr:row>
          <xdr:rowOff>1047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19</xdr:row>
          <xdr:rowOff>123480</xdr:rowOff>
        </xdr:from>
        <xdr:to>
          <xdr:col>2</xdr:col>
          <xdr:colOff>87120</xdr:colOff>
          <xdr:row>21</xdr:row>
          <xdr:rowOff>12384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21</xdr:row>
          <xdr:rowOff>142560</xdr:rowOff>
        </xdr:from>
        <xdr:to>
          <xdr:col>2</xdr:col>
          <xdr:colOff>87120</xdr:colOff>
          <xdr:row>23</xdr:row>
          <xdr:rowOff>14292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ancer les d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cer les d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9440</xdr:colOff>
          <xdr:row>2</xdr:row>
          <xdr:rowOff>143280</xdr:rowOff>
        </xdr:from>
        <xdr:to>
          <xdr:col>2</xdr:col>
          <xdr:colOff>87120</xdr:colOff>
          <xdr:row>4</xdr:row>
          <xdr:rowOff>14292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2</xdr:col>
      <xdr:colOff>720</xdr:colOff>
      <xdr:row>52</xdr:row>
      <xdr:rowOff>152280</xdr:rowOff>
    </xdr:to>
    <xdr:sp>
      <xdr:nvSpPr>
        <xdr:cNvPr id="0" name="Rectangle 2"/>
        <xdr:cNvSpPr/>
      </xdr:nvSpPr>
      <xdr:spPr>
        <a:xfrm>
          <a:off x="10080" y="409680"/>
          <a:ext cx="5504400" cy="85248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6</xdr:row>
      <xdr:rowOff>0</xdr:rowOff>
    </xdr:from>
    <xdr:to>
      <xdr:col>12</xdr:col>
      <xdr:colOff>720</xdr:colOff>
      <xdr:row>105</xdr:row>
      <xdr:rowOff>9360</xdr:rowOff>
    </xdr:to>
    <xdr:sp>
      <xdr:nvSpPr>
        <xdr:cNvPr id="1" name="Rectangle 3"/>
        <xdr:cNvSpPr/>
      </xdr:nvSpPr>
      <xdr:spPr>
        <a:xfrm>
          <a:off x="10080" y="9591840"/>
          <a:ext cx="5504400" cy="8419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9</xdr:col>
      <xdr:colOff>79920</xdr:colOff>
      <xdr:row>10</xdr:row>
      <xdr:rowOff>66600</xdr:rowOff>
    </xdr:to>
    <xdr:sp>
      <xdr:nvSpPr>
        <xdr:cNvPr id="2" name="Rectangle 15"/>
        <xdr:cNvSpPr/>
      </xdr:nvSpPr>
      <xdr:spPr>
        <a:xfrm>
          <a:off x="0" y="295200"/>
          <a:ext cx="6301800" cy="5428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800</xdr:rowOff>
    </xdr:from>
    <xdr:to>
      <xdr:col>69</xdr:col>
      <xdr:colOff>90000</xdr:colOff>
      <xdr:row>17</xdr:row>
      <xdr:rowOff>57240</xdr:rowOff>
    </xdr:to>
    <xdr:sp>
      <xdr:nvSpPr>
        <xdr:cNvPr id="3" name="Rectangle 16"/>
        <xdr:cNvSpPr/>
      </xdr:nvSpPr>
      <xdr:spPr>
        <a:xfrm>
          <a:off x="0" y="952560"/>
          <a:ext cx="6311880" cy="5047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9</xdr:col>
      <xdr:colOff>90000</xdr:colOff>
      <xdr:row>29</xdr:row>
      <xdr:rowOff>47880</xdr:rowOff>
    </xdr:to>
    <xdr:sp>
      <xdr:nvSpPr>
        <xdr:cNvPr id="4" name="Rectangle 17"/>
        <xdr:cNvSpPr/>
      </xdr:nvSpPr>
      <xdr:spPr>
        <a:xfrm>
          <a:off x="0" y="1552680"/>
          <a:ext cx="6311880" cy="8096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77</xdr:row>
      <xdr:rowOff>38160</xdr:rowOff>
    </xdr:from>
    <xdr:to>
      <xdr:col>69</xdr:col>
      <xdr:colOff>29880</xdr:colOff>
      <xdr:row>109</xdr:row>
      <xdr:rowOff>28440</xdr:rowOff>
    </xdr:to>
    <xdr:pic>
      <xdr:nvPicPr>
        <xdr:cNvPr id="5" name="Picture 18" descr=""/>
        <xdr:cNvPicPr/>
      </xdr:nvPicPr>
      <xdr:blipFill>
        <a:blip r:embed="rId1"/>
        <a:stretch/>
      </xdr:blipFill>
      <xdr:spPr>
        <a:xfrm>
          <a:off x="1813320" y="6010200"/>
          <a:ext cx="443844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69</xdr:col>
      <xdr:colOff>90000</xdr:colOff>
      <xdr:row>110</xdr:row>
      <xdr:rowOff>47880</xdr:rowOff>
    </xdr:to>
    <xdr:sp>
      <xdr:nvSpPr>
        <xdr:cNvPr id="6" name="Rectangle 19"/>
        <xdr:cNvSpPr/>
      </xdr:nvSpPr>
      <xdr:spPr>
        <a:xfrm>
          <a:off x="0" y="5972040"/>
          <a:ext cx="6311880" cy="25624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3</xdr:row>
      <xdr:rowOff>66960</xdr:rowOff>
    </xdr:from>
    <xdr:to>
      <xdr:col>1</xdr:col>
      <xdr:colOff>70200</xdr:colOff>
      <xdr:row>85</xdr:row>
      <xdr:rowOff>28440</xdr:rowOff>
    </xdr:to>
    <xdr:sp>
      <xdr:nvSpPr>
        <xdr:cNvPr id="7" name="Rectangle 20"/>
        <xdr:cNvSpPr/>
      </xdr:nvSpPr>
      <xdr:spPr>
        <a:xfrm>
          <a:off x="39960" y="64962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3</xdr:row>
      <xdr:rowOff>66960</xdr:rowOff>
    </xdr:from>
    <xdr:to>
      <xdr:col>3</xdr:col>
      <xdr:colOff>40320</xdr:colOff>
      <xdr:row>85</xdr:row>
      <xdr:rowOff>28440</xdr:rowOff>
    </xdr:to>
    <xdr:sp>
      <xdr:nvSpPr>
        <xdr:cNvPr id="8" name="Rectangle 21"/>
        <xdr:cNvSpPr/>
      </xdr:nvSpPr>
      <xdr:spPr>
        <a:xfrm>
          <a:off x="190440" y="64962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83</xdr:row>
      <xdr:rowOff>66960</xdr:rowOff>
    </xdr:from>
    <xdr:to>
      <xdr:col>5</xdr:col>
      <xdr:colOff>20160</xdr:colOff>
      <xdr:row>85</xdr:row>
      <xdr:rowOff>28440</xdr:rowOff>
    </xdr:to>
    <xdr:sp>
      <xdr:nvSpPr>
        <xdr:cNvPr id="9" name="Rectangle 22"/>
        <xdr:cNvSpPr/>
      </xdr:nvSpPr>
      <xdr:spPr>
        <a:xfrm>
          <a:off x="350640" y="64962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83</xdr:row>
      <xdr:rowOff>66960</xdr:rowOff>
    </xdr:from>
    <xdr:to>
      <xdr:col>6</xdr:col>
      <xdr:colOff>80280</xdr:colOff>
      <xdr:row>85</xdr:row>
      <xdr:rowOff>28440</xdr:rowOff>
    </xdr:to>
    <xdr:sp>
      <xdr:nvSpPr>
        <xdr:cNvPr id="10" name="Rectangle 23"/>
        <xdr:cNvSpPr/>
      </xdr:nvSpPr>
      <xdr:spPr>
        <a:xfrm>
          <a:off x="501120" y="64962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3</xdr:row>
      <xdr:rowOff>66960</xdr:rowOff>
    </xdr:from>
    <xdr:to>
      <xdr:col>8</xdr:col>
      <xdr:colOff>60120</xdr:colOff>
      <xdr:row>85</xdr:row>
      <xdr:rowOff>28440</xdr:rowOff>
    </xdr:to>
    <xdr:sp>
      <xdr:nvSpPr>
        <xdr:cNvPr id="11" name="Rectangle 24"/>
        <xdr:cNvSpPr/>
      </xdr:nvSpPr>
      <xdr:spPr>
        <a:xfrm>
          <a:off x="661320" y="64962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66960</xdr:rowOff>
    </xdr:from>
    <xdr:to>
      <xdr:col>10</xdr:col>
      <xdr:colOff>29880</xdr:colOff>
      <xdr:row>85</xdr:row>
      <xdr:rowOff>28440</xdr:rowOff>
    </xdr:to>
    <xdr:sp>
      <xdr:nvSpPr>
        <xdr:cNvPr id="12" name="Rectangle 25"/>
        <xdr:cNvSpPr/>
      </xdr:nvSpPr>
      <xdr:spPr>
        <a:xfrm>
          <a:off x="811440" y="64962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83</xdr:row>
      <xdr:rowOff>66960</xdr:rowOff>
    </xdr:from>
    <xdr:to>
      <xdr:col>12</xdr:col>
      <xdr:colOff>10080</xdr:colOff>
      <xdr:row>85</xdr:row>
      <xdr:rowOff>28440</xdr:rowOff>
    </xdr:to>
    <xdr:sp>
      <xdr:nvSpPr>
        <xdr:cNvPr id="13" name="Rectangle 26"/>
        <xdr:cNvSpPr/>
      </xdr:nvSpPr>
      <xdr:spPr>
        <a:xfrm>
          <a:off x="971640" y="6496200"/>
          <a:ext cx="12060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3</xdr:row>
      <xdr:rowOff>66960</xdr:rowOff>
    </xdr:from>
    <xdr:to>
      <xdr:col>13</xdr:col>
      <xdr:colOff>70200</xdr:colOff>
      <xdr:row>85</xdr:row>
      <xdr:rowOff>28440</xdr:rowOff>
    </xdr:to>
    <xdr:sp>
      <xdr:nvSpPr>
        <xdr:cNvPr id="14" name="Rectangle 27"/>
        <xdr:cNvSpPr/>
      </xdr:nvSpPr>
      <xdr:spPr>
        <a:xfrm>
          <a:off x="1122120" y="64962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83</xdr:row>
      <xdr:rowOff>66960</xdr:rowOff>
    </xdr:from>
    <xdr:to>
      <xdr:col>15</xdr:col>
      <xdr:colOff>50400</xdr:colOff>
      <xdr:row>85</xdr:row>
      <xdr:rowOff>28440</xdr:rowOff>
    </xdr:to>
    <xdr:sp>
      <xdr:nvSpPr>
        <xdr:cNvPr id="15" name="Rectangle 28"/>
        <xdr:cNvSpPr/>
      </xdr:nvSpPr>
      <xdr:spPr>
        <a:xfrm>
          <a:off x="1282320" y="6496200"/>
          <a:ext cx="12060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83</xdr:row>
      <xdr:rowOff>66960</xdr:rowOff>
    </xdr:from>
    <xdr:to>
      <xdr:col>17</xdr:col>
      <xdr:colOff>20160</xdr:colOff>
      <xdr:row>85</xdr:row>
      <xdr:rowOff>28440</xdr:rowOff>
    </xdr:to>
    <xdr:sp>
      <xdr:nvSpPr>
        <xdr:cNvPr id="16" name="Rectangle 29"/>
        <xdr:cNvSpPr/>
      </xdr:nvSpPr>
      <xdr:spPr>
        <a:xfrm>
          <a:off x="1432800" y="64962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83</xdr:row>
      <xdr:rowOff>66960</xdr:rowOff>
    </xdr:from>
    <xdr:to>
      <xdr:col>18</xdr:col>
      <xdr:colOff>90000</xdr:colOff>
      <xdr:row>85</xdr:row>
      <xdr:rowOff>28440</xdr:rowOff>
    </xdr:to>
    <xdr:sp>
      <xdr:nvSpPr>
        <xdr:cNvPr id="17" name="Rectangle 30"/>
        <xdr:cNvSpPr/>
      </xdr:nvSpPr>
      <xdr:spPr>
        <a:xfrm>
          <a:off x="1593000" y="64962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86</xdr:row>
      <xdr:rowOff>0</xdr:rowOff>
    </xdr:from>
    <xdr:to>
      <xdr:col>2</xdr:col>
      <xdr:colOff>10080</xdr:colOff>
      <xdr:row>87</xdr:row>
      <xdr:rowOff>38160</xdr:rowOff>
    </xdr:to>
    <xdr:sp>
      <xdr:nvSpPr>
        <xdr:cNvPr id="18" name="Rectangle 31"/>
        <xdr:cNvSpPr/>
      </xdr:nvSpPr>
      <xdr:spPr>
        <a:xfrm>
          <a:off x="70200" y="6657840"/>
          <a:ext cx="12024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86</xdr:row>
      <xdr:rowOff>0</xdr:rowOff>
    </xdr:from>
    <xdr:to>
      <xdr:col>4</xdr:col>
      <xdr:colOff>10080</xdr:colOff>
      <xdr:row>87</xdr:row>
      <xdr:rowOff>38160</xdr:rowOff>
    </xdr:to>
    <xdr:sp>
      <xdr:nvSpPr>
        <xdr:cNvPr id="19" name="Rectangle 32"/>
        <xdr:cNvSpPr/>
      </xdr:nvSpPr>
      <xdr:spPr>
        <a:xfrm>
          <a:off x="250560" y="6657840"/>
          <a:ext cx="12024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57240</xdr:rowOff>
    </xdr:from>
    <xdr:to>
      <xdr:col>2</xdr:col>
      <xdr:colOff>20160</xdr:colOff>
      <xdr:row>92</xdr:row>
      <xdr:rowOff>19080</xdr:rowOff>
    </xdr:to>
    <xdr:sp>
      <xdr:nvSpPr>
        <xdr:cNvPr id="20" name="Rectangle 40"/>
        <xdr:cNvSpPr/>
      </xdr:nvSpPr>
      <xdr:spPr>
        <a:xfrm>
          <a:off x="80280" y="70200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90</xdr:row>
      <xdr:rowOff>57240</xdr:rowOff>
    </xdr:from>
    <xdr:to>
      <xdr:col>3</xdr:col>
      <xdr:colOff>90360</xdr:colOff>
      <xdr:row>92</xdr:row>
      <xdr:rowOff>19080</xdr:rowOff>
    </xdr:to>
    <xdr:sp>
      <xdr:nvSpPr>
        <xdr:cNvPr id="21" name="Rectangle 41"/>
        <xdr:cNvSpPr/>
      </xdr:nvSpPr>
      <xdr:spPr>
        <a:xfrm>
          <a:off x="240480" y="70200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90</xdr:row>
      <xdr:rowOff>57240</xdr:rowOff>
    </xdr:from>
    <xdr:to>
      <xdr:col>5</xdr:col>
      <xdr:colOff>80280</xdr:colOff>
      <xdr:row>92</xdr:row>
      <xdr:rowOff>19080</xdr:rowOff>
    </xdr:to>
    <xdr:sp>
      <xdr:nvSpPr>
        <xdr:cNvPr id="22" name="Rectangle 42"/>
        <xdr:cNvSpPr/>
      </xdr:nvSpPr>
      <xdr:spPr>
        <a:xfrm>
          <a:off x="410760" y="70200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90</xdr:row>
      <xdr:rowOff>57240</xdr:rowOff>
    </xdr:from>
    <xdr:to>
      <xdr:col>7</xdr:col>
      <xdr:colOff>60480</xdr:colOff>
      <xdr:row>92</xdr:row>
      <xdr:rowOff>19080</xdr:rowOff>
    </xdr:to>
    <xdr:sp>
      <xdr:nvSpPr>
        <xdr:cNvPr id="23" name="Rectangle 43"/>
        <xdr:cNvSpPr/>
      </xdr:nvSpPr>
      <xdr:spPr>
        <a:xfrm>
          <a:off x="570960" y="7020000"/>
          <a:ext cx="12060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90</xdr:row>
      <xdr:rowOff>57240</xdr:rowOff>
    </xdr:from>
    <xdr:to>
      <xdr:col>9</xdr:col>
      <xdr:colOff>50400</xdr:colOff>
      <xdr:row>92</xdr:row>
      <xdr:rowOff>19080</xdr:rowOff>
    </xdr:to>
    <xdr:sp>
      <xdr:nvSpPr>
        <xdr:cNvPr id="24" name="Rectangle 44"/>
        <xdr:cNvSpPr/>
      </xdr:nvSpPr>
      <xdr:spPr>
        <a:xfrm>
          <a:off x="741600" y="70200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57240</xdr:rowOff>
    </xdr:from>
    <xdr:to>
      <xdr:col>11</xdr:col>
      <xdr:colOff>30240</xdr:colOff>
      <xdr:row>92</xdr:row>
      <xdr:rowOff>19080</xdr:rowOff>
    </xdr:to>
    <xdr:sp>
      <xdr:nvSpPr>
        <xdr:cNvPr id="25" name="Rectangle 45"/>
        <xdr:cNvSpPr/>
      </xdr:nvSpPr>
      <xdr:spPr>
        <a:xfrm>
          <a:off x="901800" y="70200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90</xdr:row>
      <xdr:rowOff>57240</xdr:rowOff>
    </xdr:from>
    <xdr:to>
      <xdr:col>13</xdr:col>
      <xdr:colOff>20160</xdr:colOff>
      <xdr:row>92</xdr:row>
      <xdr:rowOff>19080</xdr:rowOff>
    </xdr:to>
    <xdr:sp>
      <xdr:nvSpPr>
        <xdr:cNvPr id="26" name="Rectangle 46"/>
        <xdr:cNvSpPr/>
      </xdr:nvSpPr>
      <xdr:spPr>
        <a:xfrm>
          <a:off x="1072080" y="70200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90</xdr:row>
      <xdr:rowOff>57240</xdr:rowOff>
    </xdr:from>
    <xdr:to>
      <xdr:col>15</xdr:col>
      <xdr:colOff>10080</xdr:colOff>
      <xdr:row>92</xdr:row>
      <xdr:rowOff>19080</xdr:rowOff>
    </xdr:to>
    <xdr:sp>
      <xdr:nvSpPr>
        <xdr:cNvPr id="27" name="Rectangle 47"/>
        <xdr:cNvSpPr/>
      </xdr:nvSpPr>
      <xdr:spPr>
        <a:xfrm>
          <a:off x="1242360" y="702000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5</xdr:row>
      <xdr:rowOff>57240</xdr:rowOff>
    </xdr:from>
    <xdr:to>
      <xdr:col>2</xdr:col>
      <xdr:colOff>10080</xdr:colOff>
      <xdr:row>97</xdr:row>
      <xdr:rowOff>19080</xdr:rowOff>
    </xdr:to>
    <xdr:sp>
      <xdr:nvSpPr>
        <xdr:cNvPr id="28" name="Rectangle 48"/>
        <xdr:cNvSpPr/>
      </xdr:nvSpPr>
      <xdr:spPr>
        <a:xfrm>
          <a:off x="70200" y="7400880"/>
          <a:ext cx="12024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5</xdr:row>
      <xdr:rowOff>57240</xdr:rowOff>
    </xdr:from>
    <xdr:to>
      <xdr:col>3</xdr:col>
      <xdr:colOff>80280</xdr:colOff>
      <xdr:row>97</xdr:row>
      <xdr:rowOff>19080</xdr:rowOff>
    </xdr:to>
    <xdr:sp>
      <xdr:nvSpPr>
        <xdr:cNvPr id="29" name="Rectangle 49"/>
        <xdr:cNvSpPr/>
      </xdr:nvSpPr>
      <xdr:spPr>
        <a:xfrm>
          <a:off x="230400" y="7400880"/>
          <a:ext cx="12024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95</xdr:row>
      <xdr:rowOff>57240</xdr:rowOff>
    </xdr:from>
    <xdr:to>
      <xdr:col>5</xdr:col>
      <xdr:colOff>60480</xdr:colOff>
      <xdr:row>97</xdr:row>
      <xdr:rowOff>19080</xdr:rowOff>
    </xdr:to>
    <xdr:sp>
      <xdr:nvSpPr>
        <xdr:cNvPr id="30" name="Rectangle 50"/>
        <xdr:cNvSpPr/>
      </xdr:nvSpPr>
      <xdr:spPr>
        <a:xfrm>
          <a:off x="390600" y="7400880"/>
          <a:ext cx="12060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5</xdr:row>
      <xdr:rowOff>57240</xdr:rowOff>
    </xdr:from>
    <xdr:to>
      <xdr:col>7</xdr:col>
      <xdr:colOff>50400</xdr:colOff>
      <xdr:row>97</xdr:row>
      <xdr:rowOff>19080</xdr:rowOff>
    </xdr:to>
    <xdr:sp>
      <xdr:nvSpPr>
        <xdr:cNvPr id="31" name="Rectangle 51"/>
        <xdr:cNvSpPr/>
      </xdr:nvSpPr>
      <xdr:spPr>
        <a:xfrm>
          <a:off x="561240" y="7400880"/>
          <a:ext cx="12024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57240</xdr:rowOff>
    </xdr:from>
    <xdr:to>
      <xdr:col>9</xdr:col>
      <xdr:colOff>30240</xdr:colOff>
      <xdr:row>97</xdr:row>
      <xdr:rowOff>19080</xdr:rowOff>
    </xdr:to>
    <xdr:sp>
      <xdr:nvSpPr>
        <xdr:cNvPr id="32" name="Rectangle 52"/>
        <xdr:cNvSpPr/>
      </xdr:nvSpPr>
      <xdr:spPr>
        <a:xfrm>
          <a:off x="721440" y="7400880"/>
          <a:ext cx="12024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95</xdr:row>
      <xdr:rowOff>57240</xdr:rowOff>
    </xdr:from>
    <xdr:to>
      <xdr:col>11</xdr:col>
      <xdr:colOff>20160</xdr:colOff>
      <xdr:row>97</xdr:row>
      <xdr:rowOff>19080</xdr:rowOff>
    </xdr:to>
    <xdr:sp>
      <xdr:nvSpPr>
        <xdr:cNvPr id="33" name="Rectangle 53"/>
        <xdr:cNvSpPr/>
      </xdr:nvSpPr>
      <xdr:spPr>
        <a:xfrm>
          <a:off x="891720" y="7400880"/>
          <a:ext cx="12024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0</xdr:row>
      <xdr:rowOff>19080</xdr:rowOff>
    </xdr:from>
    <xdr:to>
      <xdr:col>2</xdr:col>
      <xdr:colOff>10080</xdr:colOff>
      <xdr:row>101</xdr:row>
      <xdr:rowOff>57240</xdr:rowOff>
    </xdr:to>
    <xdr:sp>
      <xdr:nvSpPr>
        <xdr:cNvPr id="34" name="Rectangle 54"/>
        <xdr:cNvSpPr/>
      </xdr:nvSpPr>
      <xdr:spPr>
        <a:xfrm>
          <a:off x="70200" y="774396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00</xdr:row>
      <xdr:rowOff>19080</xdr:rowOff>
    </xdr:from>
    <xdr:to>
      <xdr:col>4</xdr:col>
      <xdr:colOff>10080</xdr:colOff>
      <xdr:row>101</xdr:row>
      <xdr:rowOff>57240</xdr:rowOff>
    </xdr:to>
    <xdr:sp>
      <xdr:nvSpPr>
        <xdr:cNvPr id="35" name="Rectangle 55"/>
        <xdr:cNvSpPr/>
      </xdr:nvSpPr>
      <xdr:spPr>
        <a:xfrm>
          <a:off x="250560" y="774396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0</xdr:row>
      <xdr:rowOff>19080</xdr:rowOff>
    </xdr:from>
    <xdr:to>
      <xdr:col>6</xdr:col>
      <xdr:colOff>20160</xdr:colOff>
      <xdr:row>101</xdr:row>
      <xdr:rowOff>57240</xdr:rowOff>
    </xdr:to>
    <xdr:sp>
      <xdr:nvSpPr>
        <xdr:cNvPr id="36" name="Rectangle 56"/>
        <xdr:cNvSpPr/>
      </xdr:nvSpPr>
      <xdr:spPr>
        <a:xfrm>
          <a:off x="440640" y="7743960"/>
          <a:ext cx="12060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19080</xdr:rowOff>
    </xdr:from>
    <xdr:to>
      <xdr:col>8</xdr:col>
      <xdr:colOff>29880</xdr:colOff>
      <xdr:row>101</xdr:row>
      <xdr:rowOff>57240</xdr:rowOff>
    </xdr:to>
    <xdr:sp>
      <xdr:nvSpPr>
        <xdr:cNvPr id="37" name="Rectangle 57"/>
        <xdr:cNvSpPr/>
      </xdr:nvSpPr>
      <xdr:spPr>
        <a:xfrm>
          <a:off x="631080" y="7743960"/>
          <a:ext cx="12024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8440</xdr:rowOff>
    </xdr:from>
    <xdr:to>
      <xdr:col>2</xdr:col>
      <xdr:colOff>30240</xdr:colOff>
      <xdr:row>106</xdr:row>
      <xdr:rowOff>66600</xdr:rowOff>
    </xdr:to>
    <xdr:sp>
      <xdr:nvSpPr>
        <xdr:cNvPr id="38" name="Rectangle 58"/>
        <xdr:cNvSpPr/>
      </xdr:nvSpPr>
      <xdr:spPr>
        <a:xfrm>
          <a:off x="90000" y="8134200"/>
          <a:ext cx="12060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8440</xdr:rowOff>
    </xdr:from>
    <xdr:to>
      <xdr:col>4</xdr:col>
      <xdr:colOff>30240</xdr:colOff>
      <xdr:row>106</xdr:row>
      <xdr:rowOff>66600</xdr:rowOff>
    </xdr:to>
    <xdr:sp>
      <xdr:nvSpPr>
        <xdr:cNvPr id="39" name="Rectangle 59"/>
        <xdr:cNvSpPr/>
      </xdr:nvSpPr>
      <xdr:spPr>
        <a:xfrm>
          <a:off x="270360" y="8134200"/>
          <a:ext cx="12060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1</xdr:row>
      <xdr:rowOff>19080</xdr:rowOff>
    </xdr:from>
    <xdr:to>
      <xdr:col>68</xdr:col>
      <xdr:colOff>90360</xdr:colOff>
      <xdr:row>76</xdr:row>
      <xdr:rowOff>9360</xdr:rowOff>
    </xdr:to>
    <xdr:sp>
      <xdr:nvSpPr>
        <xdr:cNvPr id="40" name="Rectangle 1"/>
        <xdr:cNvSpPr/>
      </xdr:nvSpPr>
      <xdr:spPr>
        <a:xfrm>
          <a:off x="4147920" y="2486160"/>
          <a:ext cx="2073960" cy="341928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8160</xdr:rowOff>
    </xdr:from>
    <xdr:to>
      <xdr:col>45</xdr:col>
      <xdr:colOff>50400</xdr:colOff>
      <xdr:row>76</xdr:row>
      <xdr:rowOff>19080</xdr:rowOff>
    </xdr:to>
    <xdr:sp>
      <xdr:nvSpPr>
        <xdr:cNvPr id="41" name="Rectangle 63"/>
        <xdr:cNvSpPr/>
      </xdr:nvSpPr>
      <xdr:spPr>
        <a:xfrm>
          <a:off x="0" y="2428920"/>
          <a:ext cx="4107960" cy="348624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4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0</v>
      </c>
      <c r="B1" s="1" t="n">
        <v>100</v>
      </c>
      <c r="D1" s="0" t="s">
        <v>1</v>
      </c>
      <c r="E1" s="2" t="str">
        <f aca="false">CONCATENATE(M4,M5,M6,M7,M8,M9,M10,M11,M12,M13,M14,M15,M16,M17,M18,M19,M20,M21,M22,M23,M24,M25,M26,M27,M28,M29,N30)</f>
        <v>                                                                                  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0" t="s">
        <v>2</v>
      </c>
      <c r="B2" s="1" t="n">
        <f aca="false">H45</f>
        <v>0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0" t="s">
        <v>3</v>
      </c>
      <c r="B3" s="1" t="n">
        <f aca="false">B1-B2</f>
        <v>100</v>
      </c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0" t="s">
        <v>4</v>
      </c>
      <c r="B4" s="0" t="n">
        <v>5</v>
      </c>
      <c r="C4" s="0" t="str">
        <f aca="false">"bonus de "&amp;G4*5&amp;"%, 1 fois/aventure"</f>
        <v>bonus de 0%, 1 fois/aventure</v>
      </c>
      <c r="G4" s="0" t="n">
        <v>0</v>
      </c>
      <c r="H4" s="3" t="n">
        <f aca="false">IF(G4&lt;&gt;OR(TRUE(),FALSE()),G4*B4,IF(G4=TRUE(),B4,0))</f>
        <v>0</v>
      </c>
      <c r="M4" s="3" t="str">
        <f aca="false">IF(H4&lt;&gt;0,A4&amp;"  ","  ")</f>
        <v>  </v>
      </c>
    </row>
    <row r="5" customFormat="false" ht="23.25" hidden="false" customHeight="true" outlineLevel="0" collapsed="false">
      <c r="A5" s="0" t="s">
        <v>5</v>
      </c>
      <c r="B5" s="0" t="n">
        <v>15</v>
      </c>
      <c r="G5" s="0" t="n">
        <v>0</v>
      </c>
      <c r="H5" s="3" t="n">
        <f aca="false">G5*B5</f>
        <v>0</v>
      </c>
      <c r="M5" s="3" t="str">
        <f aca="false">IF(H5&lt;&gt;0,A5&amp;"  ","  ")</f>
        <v>  </v>
      </c>
    </row>
    <row r="6" customFormat="false" ht="23.25" hidden="false" customHeight="true" outlineLevel="0" collapsed="false">
      <c r="A6" s="0" t="s">
        <v>6</v>
      </c>
      <c r="B6" s="0" t="n">
        <v>40</v>
      </c>
      <c r="G6" s="3" t="b">
        <f aca="false">FALSE()</f>
        <v>0</v>
      </c>
      <c r="H6" s="3" t="n">
        <f aca="false">G6*B6</f>
        <v>0</v>
      </c>
      <c r="M6" s="3" t="str">
        <f aca="false">IF(H6&lt;&gt;0,A6&amp;"  ","  ")</f>
        <v>  </v>
      </c>
    </row>
    <row r="7" customFormat="false" ht="23.25" hidden="false" customHeight="true" outlineLevel="0" collapsed="false">
      <c r="A7" s="0" t="s">
        <v>7</v>
      </c>
      <c r="B7" s="0" t="n">
        <v>1</v>
      </c>
      <c r="C7" s="0" t="s">
        <v>8</v>
      </c>
      <c r="F7" s="0" t="str">
        <f aca="false">"les patates coûtent"&amp;" "&amp;B4&amp;" piastres"</f>
        <v>les patates coûtent 5 piastres</v>
      </c>
      <c r="G7" s="3" t="n">
        <v>0</v>
      </c>
      <c r="H7" s="3" t="n">
        <f aca="false">G7*B7</f>
        <v>0</v>
      </c>
      <c r="J7" s="3" t="n">
        <f aca="false">G7</f>
        <v>0</v>
      </c>
      <c r="K7" s="3" t="n">
        <f aca="true">ROUNDUP(RAND()*3,0)*G7</f>
        <v>0</v>
      </c>
      <c r="M7" s="3" t="str">
        <f aca="false">IF(H7&lt;&gt;0,A7&amp;"  ","  ")</f>
        <v>  </v>
      </c>
    </row>
    <row r="8" customFormat="false" ht="23.25" hidden="false" customHeight="true" outlineLevel="0" collapsed="false">
      <c r="A8" s="0" t="s">
        <v>9</v>
      </c>
      <c r="B8" s="0" t="n">
        <f aca="false">IF(G8&lt;2,30,25)</f>
        <v>30</v>
      </c>
      <c r="G8" s="3" t="n">
        <v>0</v>
      </c>
      <c r="H8" s="3" t="n">
        <f aca="false">G8*B8</f>
        <v>0</v>
      </c>
      <c r="M8" s="3" t="str">
        <f aca="false">IF(H8&lt;&gt;0,A8&amp;"  ","  ")</f>
        <v>  </v>
      </c>
    </row>
    <row r="9" customFormat="false" ht="23.25" hidden="false" customHeight="true" outlineLevel="0" collapsed="false">
      <c r="A9" s="0" t="s">
        <v>10</v>
      </c>
      <c r="B9" s="0" t="n">
        <v>20</v>
      </c>
      <c r="C9" s="0" t="s">
        <v>11</v>
      </c>
      <c r="G9" s="3" t="b">
        <f aca="false">FALSE()</f>
        <v>0</v>
      </c>
      <c r="H9" s="3" t="n">
        <f aca="false">G9*B9</f>
        <v>0</v>
      </c>
      <c r="M9" s="3" t="str">
        <f aca="false">IF(H9&lt;&gt;0,A9&amp;"  ","  ")</f>
        <v>  </v>
      </c>
    </row>
    <row r="10" customFormat="false" ht="23.25" hidden="false" customHeight="true" outlineLevel="0" collapsed="false">
      <c r="A10" s="4" t="s">
        <v>12</v>
      </c>
      <c r="B10" s="0" t="n">
        <v>5</v>
      </c>
      <c r="C10" s="0" t="str">
        <f aca="false">G10*1000&amp;" sols"</f>
        <v>0 sols</v>
      </c>
      <c r="G10" s="3" t="n">
        <v>0</v>
      </c>
      <c r="H10" s="3" t="n">
        <f aca="false">G10*B10</f>
        <v>0</v>
      </c>
      <c r="M10" s="3" t="str">
        <f aca="false">IF(H10&lt;&gt;0,A10&amp;"  ","  ")</f>
        <v>  </v>
      </c>
    </row>
    <row r="11" customFormat="false" ht="23.25" hidden="false" customHeight="true" outlineLevel="0" collapsed="false">
      <c r="A11" s="0" t="s">
        <v>13</v>
      </c>
      <c r="B11" s="0" t="n">
        <v>25</v>
      </c>
      <c r="G11" s="3" t="b">
        <f aca="false">FALSE()</f>
        <v>0</v>
      </c>
      <c r="H11" s="3" t="n">
        <f aca="false">G11*B11</f>
        <v>0</v>
      </c>
      <c r="M11" s="3" t="str">
        <f aca="false">IF(H11&lt;&gt;0,A11&amp;"  ","  ")</f>
        <v>  </v>
      </c>
    </row>
    <row r="12" customFormat="false" ht="23.25" hidden="false" customHeight="true" outlineLevel="0" collapsed="false">
      <c r="A12" s="0" t="s">
        <v>14</v>
      </c>
      <c r="B12" s="0" t="n">
        <v>25</v>
      </c>
      <c r="C12" s="0" t="s">
        <v>15</v>
      </c>
      <c r="G12" s="3" t="b">
        <f aca="false">FALSE()</f>
        <v>0</v>
      </c>
      <c r="H12" s="3" t="n">
        <f aca="false">G12*B12</f>
        <v>0</v>
      </c>
      <c r="J12" s="3" t="n">
        <f aca="true">10+ROUND(RAND()*10,0)</f>
        <v>18</v>
      </c>
      <c r="M12" s="3" t="str">
        <f aca="false">IF(H12&lt;&gt;0,A12&amp;"  ","  ")</f>
        <v>  </v>
      </c>
    </row>
    <row r="13" customFormat="false" ht="23.25" hidden="false" customHeight="true" outlineLevel="0" collapsed="false">
      <c r="A13" s="0" t="s">
        <v>16</v>
      </c>
      <c r="B13" s="0" t="n">
        <v>20</v>
      </c>
      <c r="C13" s="0" t="s">
        <v>17</v>
      </c>
      <c r="G13" s="3" t="n">
        <v>0</v>
      </c>
      <c r="H13" s="3" t="n">
        <f aca="false">G13*B13</f>
        <v>0</v>
      </c>
      <c r="M13" s="3" t="str">
        <f aca="false">IF(H13&lt;&gt;0,A13&amp;"  ","  ")</f>
        <v>  </v>
      </c>
    </row>
    <row r="14" customFormat="false" ht="23.25" hidden="false" customHeight="true" outlineLevel="0" collapsed="false">
      <c r="A14" s="0" t="s">
        <v>18</v>
      </c>
      <c r="B14" s="0" t="n">
        <v>20</v>
      </c>
      <c r="G14" s="3" t="b">
        <f aca="false">FALSE()</f>
        <v>0</v>
      </c>
      <c r="H14" s="3" t="n">
        <f aca="false">G14*B14</f>
        <v>0</v>
      </c>
      <c r="M14" s="3" t="str">
        <f aca="false">IF(H14&lt;&gt;0,A14&amp;"  ","  ")</f>
        <v>  </v>
      </c>
    </row>
    <row r="15" customFormat="false" ht="23.25" hidden="false" customHeight="true" outlineLevel="0" collapsed="false">
      <c r="A15" s="0" t="s">
        <v>19</v>
      </c>
      <c r="B15" s="0" t="n">
        <v>20</v>
      </c>
      <c r="C15" s="0" t="s">
        <v>20</v>
      </c>
      <c r="G15" s="3" t="n">
        <v>0</v>
      </c>
      <c r="H15" s="3" t="n">
        <f aca="false">G15*B15</f>
        <v>0</v>
      </c>
      <c r="M15" s="3" t="str">
        <f aca="false">IF(H15&lt;&gt;0,A15&amp;"  ","  ")</f>
        <v>  </v>
      </c>
    </row>
    <row r="16" customFormat="false" ht="23.25" hidden="false" customHeight="true" outlineLevel="0" collapsed="false">
      <c r="A16" s="0" t="s">
        <v>21</v>
      </c>
      <c r="B16" s="0" t="n">
        <v>30</v>
      </c>
      <c r="C16" s="0" t="s">
        <v>22</v>
      </c>
      <c r="G16" s="3" t="n">
        <v>0</v>
      </c>
      <c r="H16" s="3" t="n">
        <f aca="false">G16*B16</f>
        <v>0</v>
      </c>
      <c r="M16" s="3" t="str">
        <f aca="false">IF(H16&lt;&gt;0,A16&amp;"  ","  ")</f>
        <v>  </v>
      </c>
    </row>
    <row r="17" customFormat="false" ht="23.25" hidden="false" customHeight="true" outlineLevel="0" collapsed="false">
      <c r="A17" s="0" t="s">
        <v>23</v>
      </c>
      <c r="B17" s="0" t="n">
        <v>20</v>
      </c>
      <c r="C17" s="0" t="s">
        <v>24</v>
      </c>
      <c r="G17" s="3" t="n">
        <v>0</v>
      </c>
      <c r="H17" s="3" t="n">
        <f aca="false">G17*B17</f>
        <v>0</v>
      </c>
      <c r="M17" s="3" t="str">
        <f aca="false">IF(H17&lt;&gt;0,A17&amp;"  ","  ")</f>
        <v>  </v>
      </c>
    </row>
    <row r="18" customFormat="false" ht="23.25" hidden="false" customHeight="true" outlineLevel="0" collapsed="false">
      <c r="A18" s="0" t="s">
        <v>25</v>
      </c>
      <c r="B18" s="0" t="n">
        <v>10</v>
      </c>
      <c r="G18" s="3" t="n">
        <v>0</v>
      </c>
      <c r="H18" s="3" t="n">
        <f aca="false">G18*B18</f>
        <v>0</v>
      </c>
      <c r="M18" s="3" t="str">
        <f aca="false">IF(H18&lt;&gt;0,A18&amp;"  ","  ")</f>
        <v>  </v>
      </c>
    </row>
    <row r="19" customFormat="false" ht="23.25" hidden="false" customHeight="true" outlineLevel="0" collapsed="false">
      <c r="A19" s="0" t="s">
        <v>26</v>
      </c>
      <c r="B19" s="0" t="n">
        <v>20</v>
      </c>
      <c r="C19" s="0" t="s">
        <v>27</v>
      </c>
      <c r="G19" s="3" t="n">
        <v>0</v>
      </c>
      <c r="H19" s="3" t="n">
        <f aca="false">G19*B19</f>
        <v>0</v>
      </c>
      <c r="M19" s="3" t="str">
        <f aca="false">IF(H19&lt;&gt;0,A19&amp;"  ","  ")</f>
        <v>  </v>
      </c>
    </row>
    <row r="20" customFormat="false" ht="23.25" hidden="false" customHeight="true" outlineLevel="0" collapsed="false">
      <c r="A20" s="0" t="s">
        <v>28</v>
      </c>
      <c r="B20" s="0" t="n">
        <v>80</v>
      </c>
      <c r="G20" s="3" t="b">
        <f aca="false">FALSE()</f>
        <v>0</v>
      </c>
      <c r="H20" s="3" t="n">
        <f aca="false">G20*B20</f>
        <v>0</v>
      </c>
      <c r="M20" s="3" t="str">
        <f aca="false">IF(H20&lt;&gt;0,A20&amp;"  ","  ")</f>
        <v>  </v>
      </c>
    </row>
    <row r="21" customFormat="false" ht="23.25" hidden="false" customHeight="true" outlineLevel="0" collapsed="false">
      <c r="A21" s="0" t="s">
        <v>29</v>
      </c>
      <c r="B21" s="0" t="n">
        <v>60</v>
      </c>
      <c r="G21" s="3" t="b">
        <f aca="false">FALSE()</f>
        <v>0</v>
      </c>
      <c r="H21" s="3" t="n">
        <f aca="false">G21*B21</f>
        <v>0</v>
      </c>
      <c r="M21" s="3" t="str">
        <f aca="false">IF(H21&lt;&gt;0,A21&amp;"  ","  ")</f>
        <v>  </v>
      </c>
    </row>
    <row r="22" customFormat="false" ht="23.25" hidden="false" customHeight="true" outlineLevel="0" collapsed="false">
      <c r="A22" s="0" t="s">
        <v>30</v>
      </c>
      <c r="B22" s="0" t="n">
        <v>15</v>
      </c>
      <c r="C22" s="0" t="s">
        <v>31</v>
      </c>
      <c r="G22" s="3" t="n">
        <v>0</v>
      </c>
      <c r="H22" s="3" t="n">
        <f aca="false">G22*B22</f>
        <v>0</v>
      </c>
      <c r="M22" s="3" t="str">
        <f aca="false">IF(H22&lt;&gt;0,A22&amp;"  ","  ")</f>
        <v>  </v>
      </c>
    </row>
    <row r="23" customFormat="false" ht="23.25" hidden="false" customHeight="true" outlineLevel="0" collapsed="false">
      <c r="A23" s="0" t="s">
        <v>32</v>
      </c>
      <c r="B23" s="0" t="n">
        <v>10</v>
      </c>
      <c r="G23" s="3" t="n">
        <v>0</v>
      </c>
      <c r="H23" s="3" t="n">
        <f aca="false">G23*B23</f>
        <v>0</v>
      </c>
      <c r="M23" s="3" t="str">
        <f aca="false">IF(H23&lt;&gt;0,A23&amp;"  ","  ")</f>
        <v>  </v>
      </c>
    </row>
    <row r="24" customFormat="false" ht="23.25" hidden="false" customHeight="true" outlineLevel="0" collapsed="false">
      <c r="A24" s="0" t="s">
        <v>33</v>
      </c>
      <c r="B24" s="0" t="n">
        <v>15</v>
      </c>
      <c r="G24" s="3" t="b">
        <f aca="false">FALSE()</f>
        <v>0</v>
      </c>
      <c r="H24" s="3" t="n">
        <f aca="false">G24*B24</f>
        <v>0</v>
      </c>
      <c r="M24" s="3" t="str">
        <f aca="false">IF(H24&lt;&gt;0,A24&amp;"  ","  ")</f>
        <v>  </v>
      </c>
    </row>
    <row r="25" customFormat="false" ht="23.25" hidden="false" customHeight="true" outlineLevel="0" collapsed="false">
      <c r="A25" s="0" t="s">
        <v>34</v>
      </c>
      <c r="B25" s="0" t="n">
        <v>20</v>
      </c>
      <c r="C25" s="0" t="s">
        <v>35</v>
      </c>
      <c r="G25" s="3" t="n">
        <v>0</v>
      </c>
      <c r="H25" s="3" t="n">
        <f aca="false">G25*B25</f>
        <v>0</v>
      </c>
      <c r="M25" s="3" t="str">
        <f aca="false">IF(H25&lt;&gt;0,A25&amp;"  ","  ")</f>
        <v>  </v>
      </c>
    </row>
    <row r="26" customFormat="false" ht="23.25" hidden="false" customHeight="true" outlineLevel="0" collapsed="false">
      <c r="A26" s="0" t="s">
        <v>36</v>
      </c>
      <c r="B26" s="0" t="n">
        <v>20</v>
      </c>
      <c r="C26" s="0" t="s">
        <v>37</v>
      </c>
      <c r="G26" s="3" t="n">
        <v>0</v>
      </c>
      <c r="H26" s="3" t="n">
        <f aca="false">G26*B26</f>
        <v>0</v>
      </c>
      <c r="M26" s="3" t="str">
        <f aca="false">IF(H26&lt;&gt;0,A26&amp;"  ","  ")</f>
        <v>  </v>
      </c>
    </row>
    <row r="27" customFormat="false" ht="23.25" hidden="false" customHeight="true" outlineLevel="0" collapsed="false">
      <c r="A27" s="0" t="s">
        <v>38</v>
      </c>
      <c r="B27" s="0" t="n">
        <v>30</v>
      </c>
      <c r="C27" s="0" t="s">
        <v>39</v>
      </c>
      <c r="G27" s="3" t="n">
        <v>0</v>
      </c>
      <c r="H27" s="3" t="n">
        <f aca="false">G27*B27</f>
        <v>0</v>
      </c>
      <c r="M27" s="3" t="str">
        <f aca="false">IF(H27&lt;&gt;0,A27&amp;"  ","  ")</f>
        <v>  </v>
      </c>
    </row>
    <row r="28" customFormat="false" ht="23.25" hidden="false" customHeight="true" outlineLevel="0" collapsed="false">
      <c r="A28" s="0" t="s">
        <v>40</v>
      </c>
      <c r="B28" s="0" t="n">
        <v>20</v>
      </c>
      <c r="G28" s="3" t="b">
        <f aca="false">FALSE()</f>
        <v>0</v>
      </c>
      <c r="H28" s="3" t="n">
        <f aca="false">G28*B28</f>
        <v>0</v>
      </c>
      <c r="M28" s="3" t="str">
        <f aca="false">IF(H28&lt;&gt;0,A28&amp;"  ","  ")</f>
        <v>  </v>
      </c>
    </row>
    <row r="29" customFormat="false" ht="23.25" hidden="false" customHeight="true" outlineLevel="0" collapsed="false">
      <c r="A29" s="0" t="s">
        <v>41</v>
      </c>
      <c r="B29" s="0" t="n">
        <v>20</v>
      </c>
      <c r="C29" s="0" t="s">
        <v>42</v>
      </c>
      <c r="G29" s="3" t="n">
        <v>0</v>
      </c>
      <c r="H29" s="3" t="n">
        <f aca="false">G29*B29</f>
        <v>0</v>
      </c>
      <c r="M29" s="3" t="str">
        <f aca="false">IF(H29&lt;&gt;0,A29&amp;"  ","  ")</f>
        <v>  </v>
      </c>
    </row>
    <row r="30" customFormat="false" ht="23.25" hidden="false" customHeight="true" outlineLevel="0" collapsed="false">
      <c r="A30" s="0" t="s">
        <v>43</v>
      </c>
      <c r="B30" s="0" t="n">
        <v>100</v>
      </c>
      <c r="G30" s="3" t="b">
        <f aca="false">FALSE()</f>
        <v>0</v>
      </c>
      <c r="H30" s="3" t="n">
        <f aca="false">G30*B30</f>
        <v>0</v>
      </c>
      <c r="M30" s="3" t="str">
        <f aca="false">IF(H30&lt;&gt;0,A30&amp;"  ","  ")</f>
        <v>  </v>
      </c>
      <c r="N30" s="3" t="str">
        <f aca="false">CONCATENATE(M30,M31,M32,M33,M34,M35,M36,M37,M38,M39,M40,M41,M42,M43,M44,)</f>
        <v>                              </v>
      </c>
    </row>
    <row r="31" customFormat="false" ht="23.25" hidden="false" customHeight="true" outlineLevel="0" collapsed="false">
      <c r="A31" s="0" t="s">
        <v>44</v>
      </c>
      <c r="B31" s="0" t="n">
        <v>50</v>
      </c>
      <c r="G31" s="3" t="b">
        <f aca="false">FALSE()</f>
        <v>0</v>
      </c>
      <c r="H31" s="3" t="n">
        <f aca="false">G31*B31</f>
        <v>0</v>
      </c>
      <c r="M31" s="3" t="str">
        <f aca="false">IF(H31&lt;&gt;0,A31&amp;"  ","  ")</f>
        <v>  </v>
      </c>
    </row>
    <row r="32" customFormat="false" ht="23.25" hidden="false" customHeight="true" outlineLevel="0" collapsed="false">
      <c r="A32" s="4" t="s">
        <v>45</v>
      </c>
      <c r="B32" s="0" t="n">
        <v>5</v>
      </c>
      <c r="G32" s="3" t="n">
        <v>0</v>
      </c>
      <c r="H32" s="3" t="n">
        <f aca="false">G32*B32</f>
        <v>0</v>
      </c>
      <c r="J32" s="3" t="n">
        <f aca="false">G32</f>
        <v>0</v>
      </c>
      <c r="M32" s="3" t="str">
        <f aca="false">IF(H32&lt;&gt;0,A32&amp;"  ","  ")</f>
        <v>  </v>
      </c>
    </row>
    <row r="33" customFormat="false" ht="23.25" hidden="false" customHeight="true" outlineLevel="0" collapsed="false">
      <c r="A33" s="0" t="s">
        <v>46</v>
      </c>
      <c r="B33" s="0" t="n">
        <v>40</v>
      </c>
      <c r="C33" s="0" t="s">
        <v>47</v>
      </c>
      <c r="G33" s="3" t="n">
        <v>0</v>
      </c>
      <c r="H33" s="3" t="n">
        <f aca="false">G33*B33</f>
        <v>0</v>
      </c>
      <c r="M33" s="3" t="str">
        <f aca="false">IF(H33&lt;&gt;0,A33&amp;"  ","  ")</f>
        <v>  </v>
      </c>
    </row>
    <row r="34" customFormat="false" ht="23.25" hidden="false" customHeight="true" outlineLevel="0" collapsed="false">
      <c r="A34" s="0" t="s">
        <v>48</v>
      </c>
      <c r="B34" s="0" t="n">
        <v>10</v>
      </c>
      <c r="G34" s="3" t="n">
        <v>0</v>
      </c>
      <c r="H34" s="3" t="n">
        <f aca="false">G34*B34</f>
        <v>0</v>
      </c>
      <c r="M34" s="3" t="str">
        <f aca="false">IF(H34&lt;&gt;0,A34&amp;"  ","  ")</f>
        <v>  </v>
      </c>
    </row>
    <row r="35" customFormat="false" ht="23.25" hidden="false" customHeight="true" outlineLevel="0" collapsed="false">
      <c r="A35" s="0" t="s">
        <v>49</v>
      </c>
      <c r="B35" s="0" t="n">
        <v>25</v>
      </c>
      <c r="G35" s="3" t="b">
        <f aca="false">FALSE()</f>
        <v>0</v>
      </c>
      <c r="H35" s="3" t="n">
        <f aca="false">G35*B35</f>
        <v>0</v>
      </c>
      <c r="M35" s="3" t="str">
        <f aca="false">IF(H35&lt;&gt;0,A35&amp;"  ","  ")</f>
        <v>  </v>
      </c>
    </row>
    <row r="36" customFormat="false" ht="23.25" hidden="false" customHeight="true" outlineLevel="0" collapsed="false">
      <c r="A36" s="0" t="s">
        <v>50</v>
      </c>
      <c r="B36" s="0" t="n">
        <v>5</v>
      </c>
      <c r="C36" s="0" t="s">
        <v>51</v>
      </c>
      <c r="G36" s="3" t="n">
        <v>0</v>
      </c>
      <c r="H36" s="3" t="n">
        <f aca="false">G36*B36</f>
        <v>0</v>
      </c>
      <c r="M36" s="3" t="str">
        <f aca="false">IF(H36&lt;&gt;0,A36&amp;"  ","  ")</f>
        <v>  </v>
      </c>
    </row>
    <row r="37" customFormat="false" ht="23.25" hidden="false" customHeight="true" outlineLevel="0" collapsed="false">
      <c r="A37" s="0" t="s">
        <v>52</v>
      </c>
      <c r="B37" s="0" t="n">
        <v>15</v>
      </c>
      <c r="G37" s="3" t="n">
        <v>0</v>
      </c>
      <c r="H37" s="3" t="n">
        <f aca="false">G37*B37</f>
        <v>0</v>
      </c>
      <c r="M37" s="3" t="str">
        <f aca="false">IF(H37&lt;&gt;0,A37&amp;"  ","  ")</f>
        <v>  </v>
      </c>
    </row>
    <row r="38" customFormat="false" ht="23.25" hidden="false" customHeight="true" outlineLevel="0" collapsed="false">
      <c r="A38" s="0" t="s">
        <v>53</v>
      </c>
      <c r="B38" s="0" t="n">
        <v>10</v>
      </c>
      <c r="C38" s="0" t="s">
        <v>54</v>
      </c>
      <c r="G38" s="3" t="n">
        <v>0</v>
      </c>
      <c r="H38" s="3" t="n">
        <f aca="false">G38*B38</f>
        <v>0</v>
      </c>
      <c r="M38" s="3" t="str">
        <f aca="false">IF(H38&lt;&gt;0,A38&amp;"  ","  ")</f>
        <v>  </v>
      </c>
    </row>
    <row r="39" customFormat="false" ht="23.25" hidden="false" customHeight="true" outlineLevel="0" collapsed="false">
      <c r="A39" s="0" t="s">
        <v>55</v>
      </c>
      <c r="B39" s="0" t="n">
        <v>20</v>
      </c>
      <c r="C39" s="0" t="s">
        <v>56</v>
      </c>
      <c r="G39" s="3" t="n">
        <v>0</v>
      </c>
      <c r="H39" s="3" t="n">
        <f aca="false">G39*B39</f>
        <v>0</v>
      </c>
      <c r="M39" s="3" t="str">
        <f aca="false">IF(H39&lt;&gt;0,A39&amp;"  ","  ")</f>
        <v>  </v>
      </c>
    </row>
    <row r="40" customFormat="false" ht="23.25" hidden="false" customHeight="true" outlineLevel="0" collapsed="false">
      <c r="A40" s="0" t="s">
        <v>57</v>
      </c>
      <c r="B40" s="0" t="n">
        <v>20</v>
      </c>
      <c r="C40" s="0" t="s">
        <v>58</v>
      </c>
      <c r="G40" s="3" t="n">
        <v>0</v>
      </c>
      <c r="H40" s="3" t="n">
        <f aca="false">G40*B40</f>
        <v>0</v>
      </c>
      <c r="M40" s="3" t="str">
        <f aca="false">IF(H40&lt;&gt;0,A40&amp;"  ","  ")</f>
        <v>  </v>
      </c>
    </row>
    <row r="41" customFormat="false" ht="23.25" hidden="false" customHeight="true" outlineLevel="0" collapsed="false">
      <c r="A41" s="0" t="s">
        <v>59</v>
      </c>
      <c r="B41" s="0" t="n">
        <v>40</v>
      </c>
      <c r="G41" s="3" t="b">
        <f aca="false">FALSE()</f>
        <v>0</v>
      </c>
      <c r="H41" s="3" t="n">
        <f aca="false">G41*B41</f>
        <v>0</v>
      </c>
      <c r="M41" s="3" t="str">
        <f aca="false">IF(H41&lt;&gt;0,A41&amp;"  ","  ")</f>
        <v>  </v>
      </c>
    </row>
    <row r="42" customFormat="false" ht="23.25" hidden="false" customHeight="true" outlineLevel="0" collapsed="false">
      <c r="A42" s="0" t="s">
        <v>60</v>
      </c>
      <c r="B42" s="0" t="n">
        <v>30</v>
      </c>
      <c r="C42" s="0" t="s">
        <v>61</v>
      </c>
      <c r="G42" s="3" t="b">
        <f aca="false">FALSE()</f>
        <v>0</v>
      </c>
      <c r="H42" s="3" t="n">
        <f aca="false">G42*B42</f>
        <v>0</v>
      </c>
      <c r="M42" s="3" t="str">
        <f aca="false">IF(H42&lt;&gt;0,A42&amp;"  ","  ")</f>
        <v>  </v>
      </c>
    </row>
    <row r="43" customFormat="false" ht="23.25" hidden="false" customHeight="true" outlineLevel="0" collapsed="false">
      <c r="A43" s="0" t="s">
        <v>62</v>
      </c>
      <c r="B43" s="0" t="n">
        <v>20</v>
      </c>
      <c r="C43" s="0" t="s">
        <v>63</v>
      </c>
      <c r="G43" s="3" t="n">
        <v>0</v>
      </c>
      <c r="H43" s="3" t="n">
        <f aca="false">G43*B43</f>
        <v>0</v>
      </c>
      <c r="M43" s="3" t="str">
        <f aca="false">IF(H43&lt;&gt;0,A43&amp;"  ","  ")</f>
        <v>  </v>
      </c>
    </row>
    <row r="44" customFormat="false" ht="23.25" hidden="false" customHeight="true" outlineLevel="0" collapsed="false">
      <c r="A44" s="0" t="s">
        <v>64</v>
      </c>
      <c r="B44" s="0" t="n">
        <v>30</v>
      </c>
      <c r="C44" s="0" t="s">
        <v>65</v>
      </c>
      <c r="G44" s="3" t="n">
        <v>0</v>
      </c>
      <c r="H44" s="3" t="n">
        <f aca="false">G44*B44</f>
        <v>0</v>
      </c>
      <c r="M44" s="3" t="str">
        <f aca="false">IF(H44&lt;&gt;0,A44&amp;"  ","  ")</f>
        <v>  </v>
      </c>
    </row>
    <row r="45" customFormat="false" ht="19.5" hidden="false" customHeight="true" outlineLevel="0" collapsed="false">
      <c r="H45" s="3" t="n">
        <f aca="false">SUM(H4:H44)</f>
        <v>0</v>
      </c>
    </row>
    <row r="46" customFormat="false" ht="19.5" hidden="false" customHeight="true" outlineLevel="0" collapsed="false"/>
  </sheetData>
  <mergeCells count="1">
    <mergeCell ref="E1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1621440</xdr:colOff>
                    <xdr:row>5</xdr:row>
                    <xdr:rowOff>28800</xdr:rowOff>
                  </from>
                  <to>
                    <xdr:col>1</xdr:col>
                    <xdr:colOff>-147240</xdr:colOff>
                    <xdr:row>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580400</xdr:colOff>
                    <xdr:row>8</xdr:row>
                    <xdr:rowOff>19800</xdr:rowOff>
                  </from>
                  <to>
                    <xdr:col>1</xdr:col>
                    <xdr:colOff>-18828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580400</xdr:colOff>
                    <xdr:row>10</xdr:row>
                    <xdr:rowOff>19440</xdr:rowOff>
                  </from>
                  <to>
                    <xdr:col>1</xdr:col>
                    <xdr:colOff>-188280</xdr:colOff>
                    <xdr:row>1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580400</xdr:colOff>
                    <xdr:row>13</xdr:row>
                    <xdr:rowOff>19800</xdr:rowOff>
                  </from>
                  <to>
                    <xdr:col>1</xdr:col>
                    <xdr:colOff>-188280</xdr:colOff>
                    <xdr:row>1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580400</xdr:colOff>
                    <xdr:row>19</xdr:row>
                    <xdr:rowOff>19440</xdr:rowOff>
                  </from>
                  <to>
                    <xdr:col>1</xdr:col>
                    <xdr:colOff>-188280</xdr:colOff>
                    <xdr:row>2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1580400</xdr:colOff>
                    <xdr:row>20</xdr:row>
                    <xdr:rowOff>19440</xdr:rowOff>
                  </from>
                  <to>
                    <xdr:col>1</xdr:col>
                    <xdr:colOff>-188280</xdr:colOff>
                    <xdr:row>2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580400</xdr:colOff>
                    <xdr:row>23</xdr:row>
                    <xdr:rowOff>19440</xdr:rowOff>
                  </from>
                  <to>
                    <xdr:col>1</xdr:col>
                    <xdr:colOff>-188280</xdr:colOff>
                    <xdr:row>2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1580400</xdr:colOff>
                    <xdr:row>27</xdr:row>
                    <xdr:rowOff>19800</xdr:rowOff>
                  </from>
                  <to>
                    <xdr:col>1</xdr:col>
                    <xdr:colOff>-188280</xdr:colOff>
                    <xdr:row>2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1580400</xdr:colOff>
                    <xdr:row>29</xdr:row>
                    <xdr:rowOff>19440</xdr:rowOff>
                  </from>
                  <to>
                    <xdr:col>1</xdr:col>
                    <xdr:colOff>-188280</xdr:colOff>
                    <xdr:row>3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580400</xdr:colOff>
                    <xdr:row>30</xdr:row>
                    <xdr:rowOff>19440</xdr:rowOff>
                  </from>
                  <to>
                    <xdr:col>1</xdr:col>
                    <xdr:colOff>-188280</xdr:colOff>
                    <xdr:row>3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1580400</xdr:colOff>
                    <xdr:row>34</xdr:row>
                    <xdr:rowOff>19440</xdr:rowOff>
                  </from>
                  <to>
                    <xdr:col>1</xdr:col>
                    <xdr:colOff>-188280</xdr:colOff>
                    <xdr:row>3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1580400</xdr:colOff>
                    <xdr:row>40</xdr:row>
                    <xdr:rowOff>19800</xdr:rowOff>
                  </from>
                  <to>
                    <xdr:col>1</xdr:col>
                    <xdr:colOff>-18828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1580400</xdr:colOff>
                    <xdr:row>41</xdr:row>
                    <xdr:rowOff>19800</xdr:rowOff>
                  </from>
                  <to>
                    <xdr:col>1</xdr:col>
                    <xdr:colOff>-18828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1580400</xdr:colOff>
                    <xdr:row>11</xdr:row>
                    <xdr:rowOff>19800</xdr:rowOff>
                  </from>
                  <to>
                    <xdr:col>1</xdr:col>
                    <xdr:colOff>-188280</xdr:colOff>
                    <xdr:row>12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2.28"/>
  </cols>
  <sheetData>
    <row r="1" customFormat="false" ht="12.75" hidden="false" customHeight="false" outlineLevel="0" collapsed="false">
      <c r="A1" s="3" t="s">
        <v>66</v>
      </c>
    </row>
    <row r="2" customFormat="false" ht="23.25" hidden="false" customHeight="false" outlineLevel="0" collapsed="false">
      <c r="A2" s="5" t="s">
        <v>67</v>
      </c>
    </row>
    <row r="3" customFormat="false" ht="25.5" hidden="false" customHeight="true" outlineLevel="0" collapsed="false">
      <c r="A3" s="6" t="s">
        <v>68</v>
      </c>
      <c r="B3" s="7" t="n">
        <f aca="false">'Calculs attributs'!B11+'Calculs attributs'!C11+'Calculs attributs'!E11</f>
        <v>10</v>
      </c>
    </row>
    <row r="4" customFormat="false" ht="27" hidden="false" customHeight="true" outlineLevel="0" collapsed="false">
      <c r="A4" s="6" t="s">
        <v>69</v>
      </c>
      <c r="B4" s="7" t="n">
        <f aca="false">'Calculs attributs'!B2+'Calculs attributs'!C2+'Calculs attributs'!E2</f>
        <v>10</v>
      </c>
      <c r="D4" s="6" t="s">
        <v>0</v>
      </c>
    </row>
    <row r="5" customFormat="false" ht="27" hidden="false" customHeight="true" outlineLevel="0" collapsed="false">
      <c r="A5" s="6" t="s">
        <v>70</v>
      </c>
      <c r="B5" s="8" t="n">
        <f aca="false">'Calculs attributs'!B3+'Calculs attributs'!C3+'Calculs attributs'!E3</f>
        <v>10</v>
      </c>
      <c r="D5" s="7" t="n">
        <f aca="false">SUM('Calculs attributs'!B15:F15)</f>
        <v>116</v>
      </c>
    </row>
    <row r="6" customFormat="false" ht="27" hidden="false" customHeight="true" outlineLevel="0" collapsed="false">
      <c r="A6" s="6" t="s">
        <v>71</v>
      </c>
      <c r="B6" s="7" t="n">
        <f aca="false">'Calculs attributs'!B4+'Calculs attributs'!C4+'Calculs attributs'!E4</f>
        <v>10</v>
      </c>
      <c r="D6" s="6" t="s">
        <v>2</v>
      </c>
    </row>
    <row r="7" customFormat="false" ht="27" hidden="false" customHeight="true" outlineLevel="0" collapsed="false">
      <c r="A7" s="6" t="s">
        <v>72</v>
      </c>
      <c r="B7" s="7" t="n">
        <f aca="false">'Calculs attributs'!B5+'Calculs attributs'!C5+'Calculs attributs'!E5</f>
        <v>10</v>
      </c>
      <c r="D7" s="7" t="n">
        <f aca="false">SUM('Calculs attributs'!B2:B11,'Calculs attributs'!F2:F11)</f>
        <v>100</v>
      </c>
    </row>
    <row r="8" customFormat="false" ht="27" hidden="false" customHeight="true" outlineLevel="0" collapsed="false">
      <c r="A8" s="6" t="s">
        <v>73</v>
      </c>
      <c r="B8" s="7" t="n">
        <f aca="false">'Calculs attributs'!B6+'Calculs attributs'!C6+'Calculs attributs'!E6</f>
        <v>10</v>
      </c>
      <c r="D8" s="6" t="s">
        <v>74</v>
      </c>
      <c r="E8" s="7" t="n">
        <f aca="false">'Calculs attributs'!B12+'Calculs attributs'!E12</f>
        <v>50</v>
      </c>
    </row>
    <row r="9" customFormat="false" ht="27" hidden="false" customHeight="true" outlineLevel="0" collapsed="false">
      <c r="A9" s="6" t="s">
        <v>75</v>
      </c>
      <c r="B9" s="7" t="n">
        <f aca="false">'Calculs attributs'!B7+'Calculs attributs'!C7+'Calculs attributs'!E7</f>
        <v>10</v>
      </c>
    </row>
    <row r="10" customFormat="false" ht="27" hidden="false" customHeight="true" outlineLevel="0" collapsed="false">
      <c r="A10" s="6" t="s">
        <v>76</v>
      </c>
      <c r="B10" s="7" t="n">
        <f aca="false">'Calculs attributs'!B8+'Calculs attributs'!C8+'Calculs attributs'!E8</f>
        <v>10</v>
      </c>
    </row>
    <row r="11" customFormat="false" ht="27" hidden="false" customHeight="true" outlineLevel="0" collapsed="false">
      <c r="A11" s="6" t="s">
        <v>77</v>
      </c>
      <c r="B11" s="7" t="n">
        <f aca="false">'Calculs attributs'!B9+'Calculs attributs'!C9+'Calculs attributs'!E9</f>
        <v>10</v>
      </c>
    </row>
    <row r="12" customFormat="false" ht="27" hidden="false" customHeight="true" outlineLevel="0" collapsed="false">
      <c r="A12" s="6" t="s">
        <v>78</v>
      </c>
      <c r="B12" s="7" t="n">
        <f aca="false">'Calculs attributs'!B10+'Calculs attributs'!C10+'Calculs attributs'!E10</f>
        <v>10</v>
      </c>
    </row>
    <row r="13" customFormat="false" ht="17.25" hidden="false" customHeight="true" outlineLevel="0" collapsed="false">
      <c r="B13" s="9"/>
    </row>
    <row r="14" customFormat="false" ht="45" hidden="false" customHeight="true" outlineLevel="0" collapsed="false">
      <c r="A14" s="10" t="s">
        <v>79</v>
      </c>
      <c r="B14" s="10"/>
      <c r="C14" s="10"/>
      <c r="D14" s="10"/>
    </row>
    <row r="15" customFormat="false" ht="23.25" hidden="false" customHeight="true" outlineLevel="0" collapsed="false">
      <c r="A15" s="6" t="s">
        <v>80</v>
      </c>
      <c r="C15" s="3" t="str">
        <f aca="false">IF(L15&lt;6,"aucune mutation",IF(L15&lt;9,"une mutation",IF(L16&lt;6,"une mutation",IF(AND(L16&lt;9,L16&gt;5),"deux mutations",IF(L17&lt;6,"deux mutations","trois mutations")))))</f>
        <v>aucune mutation</v>
      </c>
      <c r="L15" s="3" t="n">
        <v>1</v>
      </c>
      <c r="M15" s="3" t="n">
        <v>8</v>
      </c>
    </row>
    <row r="16" customFormat="false" ht="15.75" hidden="false" customHeight="false" outlineLevel="0" collapsed="false">
      <c r="A16" s="6" t="s">
        <v>81</v>
      </c>
      <c r="C16" s="3" t="str">
        <f aca="false">IF(SUM(M15:M16)&lt;17,"Droitier",IF(SUM(M15:M16)&lt;20,"Gaucher","Ambidextre"))</f>
        <v>Droitier</v>
      </c>
      <c r="L16" s="3" t="n">
        <v>9</v>
      </c>
      <c r="M16" s="3" t="n">
        <v>8</v>
      </c>
    </row>
    <row r="17" customFormat="false" ht="15.75" hidden="false" customHeight="false" outlineLevel="0" collapsed="false">
      <c r="A17" s="6" t="s">
        <v>82</v>
      </c>
      <c r="C17" s="3" t="str">
        <f aca="false">IF(M17=1,"Fécond","Stérile")</f>
        <v>Stérile</v>
      </c>
      <c r="L17" s="3" t="n">
        <v>1</v>
      </c>
      <c r="M17" s="3" t="n">
        <v>5</v>
      </c>
    </row>
  </sheetData>
  <mergeCells count="1"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Macro1">
                <anchor moveWithCells="true" sizeWithCells="false">
                  <from>
                    <xdr:col>1</xdr:col>
                    <xdr:colOff>19800</xdr:colOff>
                    <xdr:row>14</xdr:row>
                    <xdr:rowOff>19800</xdr:rowOff>
                  </from>
                  <to>
                    <xdr:col>2</xdr:col>
                    <xdr:colOff>-18720</xdr:colOff>
                    <xdr:row>1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83</v>
      </c>
      <c r="B1" s="3" t="s">
        <v>84</v>
      </c>
      <c r="C1" s="3" t="s">
        <v>85</v>
      </c>
      <c r="D1" s="3" t="s">
        <v>14</v>
      </c>
      <c r="E1" s="3" t="s">
        <v>86</v>
      </c>
      <c r="F1" s="3" t="s">
        <v>87</v>
      </c>
      <c r="G1" s="3" t="n">
        <v>1</v>
      </c>
      <c r="H1" s="3" t="n">
        <v>-3</v>
      </c>
      <c r="J1" s="3" t="n">
        <v>16</v>
      </c>
      <c r="K1" s="3" t="n">
        <v>6</v>
      </c>
    </row>
    <row r="2" customFormat="false" ht="12.75" hidden="false" customHeight="false" outlineLevel="0" collapsed="false">
      <c r="A2" s="3" t="s">
        <v>69</v>
      </c>
      <c r="B2" s="3" t="n">
        <v>10</v>
      </c>
      <c r="C2" s="3" t="n">
        <f aca="false">IF(OR(rhn=TRUE(),rhp=TRUE()),2,0)</f>
        <v>0</v>
      </c>
      <c r="G2" s="3" t="n">
        <v>2</v>
      </c>
      <c r="H2" s="3" t="n">
        <v>-3</v>
      </c>
      <c r="J2" s="3" t="n">
        <v>17</v>
      </c>
      <c r="K2" s="3" t="n">
        <v>5</v>
      </c>
    </row>
    <row r="3" customFormat="false" ht="12.75" hidden="false" customHeight="false" outlineLevel="0" collapsed="false">
      <c r="A3" s="3" t="s">
        <v>70</v>
      </c>
      <c r="B3" s="3" t="n">
        <v>10</v>
      </c>
      <c r="C3" s="3" t="n">
        <f aca="false">IF(rhn=TRUE(),2,IF(rhp=TRUE(),1,IF(rath=TRUE(),3,0)))</f>
        <v>0</v>
      </c>
      <c r="G3" s="3" t="n">
        <v>3</v>
      </c>
      <c r="H3" s="3" t="n">
        <v>-3</v>
      </c>
      <c r="J3" s="3" t="n">
        <v>18</v>
      </c>
      <c r="K3" s="3" t="n">
        <v>4</v>
      </c>
    </row>
    <row r="4" customFormat="false" ht="12.75" hidden="false" customHeight="false" outlineLevel="0" collapsed="false">
      <c r="A4" s="3" t="s">
        <v>71</v>
      </c>
      <c r="B4" s="3" t="n">
        <v>10</v>
      </c>
      <c r="C4" s="3" t="n">
        <f aca="false">IF(rath=TRUE(),2,0)</f>
        <v>0</v>
      </c>
      <c r="G4" s="3" t="n">
        <v>4</v>
      </c>
      <c r="H4" s="3" t="n">
        <v>-3</v>
      </c>
      <c r="J4" s="3" t="n">
        <v>19</v>
      </c>
      <c r="K4" s="3" t="n">
        <v>3</v>
      </c>
    </row>
    <row r="5" customFormat="false" ht="12.75" hidden="false" customHeight="false" outlineLevel="0" collapsed="false">
      <c r="A5" s="3" t="s">
        <v>72</v>
      </c>
      <c r="B5" s="3" t="n">
        <v>10</v>
      </c>
      <c r="C5" s="3" t="n">
        <f aca="false">IF(rath=TRUE(),2,0)</f>
        <v>0</v>
      </c>
      <c r="G5" s="3" t="n">
        <v>5</v>
      </c>
      <c r="H5" s="3" t="n">
        <v>-3</v>
      </c>
      <c r="J5" s="3" t="n">
        <v>20</v>
      </c>
      <c r="K5" s="3" t="n">
        <v>2</v>
      </c>
    </row>
    <row r="6" customFormat="false" ht="12.75" hidden="false" customHeight="false" outlineLevel="0" collapsed="false">
      <c r="A6" s="3" t="s">
        <v>73</v>
      </c>
      <c r="B6" s="3" t="n">
        <v>10</v>
      </c>
      <c r="C6" s="3" t="n">
        <f aca="false">IF(rhp=TRUE(),-2,IF(rath=TRUE(),-6,0))</f>
        <v>0</v>
      </c>
      <c r="G6" s="3" t="n">
        <v>6</v>
      </c>
      <c r="H6" s="3" t="n">
        <v>-3</v>
      </c>
      <c r="J6" s="3" t="n">
        <v>21</v>
      </c>
      <c r="K6" s="3" t="n">
        <v>1</v>
      </c>
    </row>
    <row r="7" customFormat="false" ht="12.75" hidden="false" customHeight="false" outlineLevel="0" collapsed="false">
      <c r="A7" s="3" t="s">
        <v>75</v>
      </c>
      <c r="B7" s="3" t="n">
        <v>10</v>
      </c>
      <c r="C7" s="3" t="n">
        <f aca="false">IF(rath=TRUE(),-3,0)</f>
        <v>0</v>
      </c>
      <c r="G7" s="3" t="n">
        <v>7</v>
      </c>
      <c r="H7" s="3" t="n">
        <v>-2</v>
      </c>
    </row>
    <row r="8" customFormat="false" ht="12.75" hidden="false" customHeight="false" outlineLevel="0" collapsed="false">
      <c r="A8" s="3" t="s">
        <v>76</v>
      </c>
      <c r="B8" s="3" t="n">
        <v>10</v>
      </c>
      <c r="C8" s="3" t="n">
        <f aca="false">IF(rhn=TRUE(),-2,0)</f>
        <v>0</v>
      </c>
      <c r="G8" s="3" t="n">
        <v>8</v>
      </c>
      <c r="H8" s="3" t="n">
        <v>-2</v>
      </c>
    </row>
    <row r="9" customFormat="false" ht="12.75" hidden="false" customHeight="false" outlineLevel="0" collapsed="false">
      <c r="A9" s="3" t="s">
        <v>77</v>
      </c>
      <c r="B9" s="3" t="n">
        <v>10</v>
      </c>
      <c r="C9" s="3" t="n">
        <f aca="false">IF(rath=TRUE(),3,0)</f>
        <v>0</v>
      </c>
      <c r="G9" s="3" t="n">
        <v>9</v>
      </c>
      <c r="H9" s="3" t="n">
        <v>-2</v>
      </c>
    </row>
    <row r="10" customFormat="false" ht="12.75" hidden="false" customHeight="false" outlineLevel="0" collapsed="false">
      <c r="A10" s="3" t="s">
        <v>78</v>
      </c>
      <c r="B10" s="3" t="n">
        <v>10</v>
      </c>
      <c r="C10" s="3" t="n">
        <f aca="false">IF(rhn=TRUE(),1,IF(rath=TRUE(),-3,0))</f>
        <v>0</v>
      </c>
      <c r="G10" s="3" t="n">
        <v>10</v>
      </c>
      <c r="H10" s="3" t="n">
        <v>-1</v>
      </c>
    </row>
    <row r="11" customFormat="false" ht="12.75" hidden="false" customHeight="false" outlineLevel="0" collapsed="false">
      <c r="A11" s="3" t="s">
        <v>88</v>
      </c>
      <c r="B11" s="3" t="n">
        <v>10</v>
      </c>
      <c r="C11" s="3" t="n">
        <f aca="false">IF(rhn=TRUE(),1,IF(rhp=TRUE(),1,IF(rath=TRUE(),2,0)))</f>
        <v>0</v>
      </c>
      <c r="G11" s="3" t="n">
        <v>11</v>
      </c>
      <c r="H11" s="3" t="n">
        <v>-1</v>
      </c>
    </row>
    <row r="12" customFormat="false" ht="12.75" hidden="false" customHeight="false" outlineLevel="0" collapsed="false">
      <c r="A12" s="3" t="s">
        <v>74</v>
      </c>
      <c r="B12" s="3" t="n">
        <v>50</v>
      </c>
      <c r="G12" s="3" t="n">
        <v>12</v>
      </c>
      <c r="H12" s="3" t="n">
        <v>-1</v>
      </c>
    </row>
    <row r="13" customFormat="false" ht="12.75" hidden="false" customHeight="false" outlineLevel="0" collapsed="false">
      <c r="G13" s="3" t="n">
        <v>13</v>
      </c>
      <c r="H13" s="3" t="n">
        <v>0</v>
      </c>
    </row>
    <row r="14" customFormat="false" ht="12.75" hidden="false" customHeight="false" outlineLevel="0" collapsed="false">
      <c r="G14" s="3" t="n">
        <v>14</v>
      </c>
      <c r="H14" s="3" t="n">
        <v>0</v>
      </c>
    </row>
    <row r="15" customFormat="false" ht="12.75" hidden="false" customHeight="false" outlineLevel="0" collapsed="false">
      <c r="A15" s="3" t="s">
        <v>0</v>
      </c>
      <c r="B15" s="3" t="n">
        <v>110</v>
      </c>
      <c r="D15" s="3" t="n">
        <f aca="false">IF(B12&lt;=50,(50-B12)/10*4,(50-B12)/10*2)</f>
        <v>0</v>
      </c>
      <c r="F15" s="3" t="n">
        <f aca="false">IF(age&lt;22,INDEX(bonage,age-15,2),0)</f>
        <v>6</v>
      </c>
      <c r="G15" s="3" t="n">
        <v>15</v>
      </c>
      <c r="H15" s="3" t="n">
        <v>0</v>
      </c>
    </row>
    <row r="16" customFormat="false" ht="12.75" hidden="false" customHeight="false" outlineLevel="0" collapsed="false">
      <c r="G16" s="3" t="n">
        <v>16</v>
      </c>
      <c r="H16" s="3" t="n">
        <v>1</v>
      </c>
    </row>
    <row r="17" customFormat="false" ht="12.75" hidden="false" customHeight="false" outlineLevel="0" collapsed="false">
      <c r="G17" s="3" t="n">
        <v>17</v>
      </c>
      <c r="H17" s="3" t="n">
        <v>1</v>
      </c>
    </row>
    <row r="18" customFormat="false" ht="12.75" hidden="false" customHeight="false" outlineLevel="0" collapsed="false">
      <c r="G18" s="3" t="n">
        <v>18</v>
      </c>
      <c r="H18" s="3" t="n">
        <v>1</v>
      </c>
    </row>
    <row r="19" customFormat="false" ht="12.75" hidden="false" customHeight="false" outlineLevel="0" collapsed="false">
      <c r="G19" s="3" t="n">
        <v>19</v>
      </c>
      <c r="H19" s="3" t="n">
        <v>2</v>
      </c>
    </row>
    <row r="20" customFormat="false" ht="12.75" hidden="false" customHeight="false" outlineLevel="0" collapsed="false">
      <c r="G20" s="3" t="n">
        <v>20</v>
      </c>
      <c r="H20" s="3" t="n">
        <v>2</v>
      </c>
    </row>
    <row r="21" customFormat="false" ht="12.75" hidden="false" customHeight="false" outlineLevel="0" collapsed="false">
      <c r="G21" s="3" t="n">
        <v>21</v>
      </c>
      <c r="H21" s="3" t="n">
        <v>2</v>
      </c>
    </row>
    <row r="22" customFormat="false" ht="12.75" hidden="false" customHeight="false" outlineLevel="0" collapsed="false">
      <c r="G22" s="3" t="n">
        <v>22</v>
      </c>
      <c r="H22" s="3" t="n">
        <v>3</v>
      </c>
    </row>
    <row r="23" customFormat="false" ht="12.75" hidden="false" customHeight="false" outlineLevel="0" collapsed="false">
      <c r="G23" s="3" t="n">
        <v>23</v>
      </c>
      <c r="H23" s="3" t="n">
        <v>3</v>
      </c>
    </row>
    <row r="24" customFormat="false" ht="12.75" hidden="false" customHeight="false" outlineLevel="0" collapsed="false">
      <c r="G24" s="3" t="n">
        <v>24</v>
      </c>
      <c r="H24" s="3" t="n">
        <v>3</v>
      </c>
    </row>
    <row r="25" customFormat="false" ht="12.75" hidden="false" customHeight="false" outlineLevel="0" collapsed="false">
      <c r="G25" s="3" t="n">
        <v>25</v>
      </c>
      <c r="H25" s="3" t="n">
        <v>4</v>
      </c>
    </row>
    <row r="26" customFormat="false" ht="12.75" hidden="false" customHeight="false" outlineLevel="0" collapsed="false">
      <c r="G26" s="3" t="n">
        <v>26</v>
      </c>
      <c r="H26" s="3" t="n">
        <v>4</v>
      </c>
    </row>
    <row r="27" customFormat="false" ht="12.75" hidden="false" customHeight="false" outlineLevel="0" collapsed="false">
      <c r="G27" s="3" t="n">
        <v>27</v>
      </c>
      <c r="H27" s="3" t="n">
        <v>4</v>
      </c>
    </row>
    <row r="28" customFormat="false" ht="12.75" hidden="false" customHeight="false" outlineLevel="0" collapsed="false">
      <c r="G28" s="3" t="n">
        <v>28</v>
      </c>
      <c r="H28" s="3" t="n">
        <v>4</v>
      </c>
    </row>
    <row r="29" customFormat="false" ht="12.75" hidden="false" customHeight="false" outlineLevel="0" collapsed="false">
      <c r="G29" s="3" t="n">
        <v>29</v>
      </c>
      <c r="H29" s="3" t="n">
        <v>5</v>
      </c>
    </row>
    <row r="30" customFormat="false" ht="12.75" hidden="false" customHeight="false" outlineLevel="0" collapsed="false">
      <c r="G30" s="3" t="n">
        <v>30</v>
      </c>
      <c r="H30" s="3" t="n">
        <v>5</v>
      </c>
    </row>
    <row r="31" customFormat="false" ht="12.75" hidden="false" customHeight="false" outlineLevel="0" collapsed="false">
      <c r="G31" s="3" t="n">
        <v>31</v>
      </c>
      <c r="H31" s="3" t="n">
        <v>5</v>
      </c>
    </row>
    <row r="32" customFormat="false" ht="12.75" hidden="false" customHeight="false" outlineLevel="0" collapsed="false">
      <c r="G32" s="3" t="n">
        <v>32</v>
      </c>
      <c r="H32" s="3" t="n">
        <v>5</v>
      </c>
    </row>
    <row r="33" customFormat="false" ht="12.75" hidden="false" customHeight="false" outlineLevel="0" collapsed="false">
      <c r="G33" s="3" t="n">
        <v>33</v>
      </c>
      <c r="H33" s="3" t="n">
        <v>5</v>
      </c>
    </row>
    <row r="34" customFormat="false" ht="12.75" hidden="false" customHeight="false" outlineLevel="0" collapsed="false">
      <c r="G34" s="3" t="n">
        <v>34</v>
      </c>
      <c r="H34" s="3" t="n">
        <v>6</v>
      </c>
    </row>
    <row r="35" customFormat="false" ht="12.75" hidden="false" customHeight="false" outlineLevel="0" collapsed="false">
      <c r="G35" s="3" t="n">
        <v>35</v>
      </c>
      <c r="H35" s="3" t="n">
        <v>6</v>
      </c>
    </row>
    <row r="36" customFormat="false" ht="12.75" hidden="false" customHeight="false" outlineLevel="0" collapsed="false">
      <c r="G36" s="3" t="n">
        <v>36</v>
      </c>
      <c r="H36" s="3" t="n">
        <v>6</v>
      </c>
    </row>
    <row r="37" customFormat="false" ht="12.75" hidden="false" customHeight="false" outlineLevel="0" collapsed="false">
      <c r="G37" s="3" t="n">
        <v>37</v>
      </c>
      <c r="H37" s="3" t="n">
        <v>6</v>
      </c>
    </row>
    <row r="38" customFormat="false" ht="12.75" hidden="false" customHeight="false" outlineLevel="0" collapsed="false">
      <c r="G38" s="3" t="n">
        <v>38</v>
      </c>
      <c r="H38" s="3" t="n">
        <v>6</v>
      </c>
    </row>
    <row r="39" customFormat="false" ht="12.75" hidden="false" customHeight="false" outlineLevel="0" collapsed="false">
      <c r="G39" s="3" t="n">
        <v>39</v>
      </c>
      <c r="H39" s="3" t="n">
        <v>6</v>
      </c>
    </row>
    <row r="40" customFormat="false" ht="12.75" hidden="false" customHeight="false" outlineLevel="0" collapsed="false">
      <c r="G40" s="3" t="n">
        <v>40</v>
      </c>
      <c r="H40" s="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7" activePane="bottomLeft" state="frozen"/>
      <selection pane="topLeft" activeCell="A1" activeCellId="0" sqref="A1"/>
      <selection pane="bottom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3" min="3" style="3" width="18.14"/>
    <col collapsed="false" customWidth="true" hidden="false" outlineLevel="0" max="4" min="4" style="11" width="6.56"/>
    <col collapsed="false" customWidth="true" hidden="false" outlineLevel="0" max="5" min="5" style="11" width="2.13"/>
    <col collapsed="false" customWidth="true" hidden="false" outlineLevel="0" max="6" min="6" style="11" width="3.7"/>
    <col collapsed="false" customWidth="true" hidden="false" outlineLevel="0" max="7" min="7" style="11" width="1.85"/>
    <col collapsed="false" customWidth="true" hidden="false" outlineLevel="0" max="8" min="8" style="11" width="6.7"/>
    <col collapsed="false" customWidth="true" hidden="false" outlineLevel="0" max="9" min="9" style="11" width="1.7"/>
    <col collapsed="false" customWidth="true" hidden="false" outlineLevel="0" max="10" min="10" style="11" width="6.56"/>
    <col collapsed="false" customWidth="true" hidden="false" outlineLevel="0" max="11" min="11" style="3" width="11.85"/>
    <col collapsed="false" customWidth="true" hidden="false" outlineLevel="0" max="12" min="12" style="3" width="3.99"/>
  </cols>
  <sheetData>
    <row r="1" customFormat="false" ht="19.5" hidden="false" customHeight="true" outlineLevel="0" collapsed="false">
      <c r="A1" s="12"/>
      <c r="B1" s="13" t="s">
        <v>89</v>
      </c>
      <c r="C1" s="13"/>
      <c r="D1" s="14"/>
      <c r="E1" s="14"/>
      <c r="F1" s="14"/>
      <c r="G1" s="15"/>
      <c r="H1" s="15"/>
      <c r="I1" s="15"/>
      <c r="J1" s="15"/>
      <c r="K1" s="16"/>
      <c r="M1" s="3" t="s">
        <v>0</v>
      </c>
    </row>
    <row r="2" customFormat="false" ht="12.75" hidden="false" customHeight="false" outlineLevel="0" collapsed="false">
      <c r="B2" s="17"/>
      <c r="D2" s="18"/>
      <c r="E2" s="18"/>
      <c r="F2" s="18"/>
      <c r="H2" s="15"/>
      <c r="I2" s="15"/>
      <c r="J2" s="15"/>
      <c r="K2" s="16"/>
      <c r="M2" s="11" t="n">
        <f aca="false">(ageprof*5)+compsaba+25</f>
        <v>25</v>
      </c>
    </row>
    <row r="3" customFormat="false" ht="12.75" hidden="false" customHeight="false" outlineLevel="0" collapsed="false">
      <c r="B3" s="17"/>
      <c r="D3" s="18"/>
      <c r="E3" s="18"/>
      <c r="F3" s="18"/>
      <c r="M3" s="3" t="s">
        <v>90</v>
      </c>
    </row>
    <row r="4" s="24" customFormat="true" ht="16.5" hidden="false" customHeight="false" outlineLevel="0" collapsed="false">
      <c r="A4" s="19"/>
      <c r="B4" s="20" t="s">
        <v>91</v>
      </c>
      <c r="C4" s="19"/>
      <c r="D4" s="21" t="s">
        <v>92</v>
      </c>
      <c r="E4" s="21"/>
      <c r="F4" s="20" t="s">
        <v>93</v>
      </c>
      <c r="G4" s="22"/>
      <c r="H4" s="22" t="s">
        <v>94</v>
      </c>
      <c r="I4" s="23"/>
      <c r="J4" s="22" t="s">
        <v>95</v>
      </c>
      <c r="K4" s="19"/>
      <c r="L4" s="19"/>
      <c r="M4" s="11" t="n">
        <f aca="false">M2-SUM(nivcomp)</f>
        <v>25</v>
      </c>
    </row>
    <row r="5" customFormat="false" ht="18.75" hidden="false" customHeight="false" outlineLevel="0" collapsed="false">
      <c r="B5" s="25" t="s">
        <v>96</v>
      </c>
      <c r="D5" s="18"/>
      <c r="F5" s="18"/>
    </row>
    <row r="6" s="26" customFormat="true" ht="12.75" hidden="false" customHeight="true" outlineLevel="0" collapsed="false">
      <c r="B6" s="27" t="s">
        <v>97</v>
      </c>
      <c r="D6" s="28"/>
      <c r="E6" s="29" t="s">
        <v>98</v>
      </c>
      <c r="F6" s="30" t="n">
        <f aca="true">IF(D6&lt;&gt;0,ROUND(RAND()*(10-1)+1,0),0)</f>
        <v>0</v>
      </c>
      <c r="G6" s="29" t="s">
        <v>98</v>
      </c>
      <c r="H6" s="31" t="n">
        <f aca="false">ROUND((agi+ins+sgf)/3,0)+(agil*5)</f>
        <v>10</v>
      </c>
      <c r="I6" s="29" t="s">
        <v>98</v>
      </c>
      <c r="J6" s="11" t="str">
        <f aca="false">H6+F6+(D6*10)&amp;"%"</f>
        <v>10%</v>
      </c>
    </row>
    <row r="7" s="26" customFormat="true" ht="12.75" hidden="false" customHeight="false" outlineLevel="0" collapsed="false">
      <c r="B7" s="27" t="s">
        <v>99</v>
      </c>
      <c r="D7" s="28"/>
      <c r="E7" s="29" t="s">
        <v>98</v>
      </c>
      <c r="F7" s="30" t="n">
        <f aca="true">IF(D7&lt;&gt;0,ROUND(RAND()*(10-1)+1,0),0)</f>
        <v>0</v>
      </c>
      <c r="G7" s="29" t="s">
        <v>98</v>
      </c>
      <c r="H7" s="31" t="n">
        <f aca="false">ROUND((agi+ins+sgf)/3,0)</f>
        <v>10</v>
      </c>
      <c r="I7" s="29" t="s">
        <v>98</v>
      </c>
      <c r="J7" s="11" t="str">
        <f aca="false">H7+F7+(D7*10)&amp;"%"</f>
        <v>10%</v>
      </c>
    </row>
    <row r="8" s="26" customFormat="true" ht="12.75" hidden="false" customHeight="false" outlineLevel="0" collapsed="false">
      <c r="B8" s="27" t="s">
        <v>100</v>
      </c>
      <c r="D8" s="28"/>
      <c r="E8" s="29" t="s">
        <v>98</v>
      </c>
      <c r="F8" s="30" t="n">
        <f aca="true">IF(D8&lt;&gt;0,ROUND(RAND()*(10-1)+1,0),0)</f>
        <v>0</v>
      </c>
      <c r="G8" s="29" t="s">
        <v>98</v>
      </c>
      <c r="H8" s="31" t="n">
        <f aca="false">ROUND((agi+ins+sgf)/3,0)+(agil*5)</f>
        <v>10</v>
      </c>
      <c r="I8" s="29" t="s">
        <v>98</v>
      </c>
      <c r="J8" s="11" t="str">
        <f aca="false">H8+F8+(D8*10)&amp;"%"</f>
        <v>10%</v>
      </c>
    </row>
    <row r="9" s="26" customFormat="true" ht="12.75" hidden="false" customHeight="false" outlineLevel="0" collapsed="false">
      <c r="B9" s="27" t="s">
        <v>101</v>
      </c>
      <c r="D9" s="28"/>
      <c r="E9" s="29" t="s">
        <v>98</v>
      </c>
      <c r="F9" s="30" t="n">
        <f aca="true">IF(D9&lt;&gt;0,ROUND(RAND()*(10-1)+1,0),0)</f>
        <v>0</v>
      </c>
      <c r="G9" s="29" t="s">
        <v>98</v>
      </c>
      <c r="H9" s="31" t="n">
        <f aca="false">ROUND((agi+ins+sgf)/3,0)+(agil*5)</f>
        <v>10</v>
      </c>
      <c r="I9" s="29" t="s">
        <v>98</v>
      </c>
      <c r="J9" s="11" t="str">
        <f aca="false">H9+F9+(D9*10)&amp;"%"</f>
        <v>10%</v>
      </c>
    </row>
    <row r="10" s="26" customFormat="true" ht="12.75" hidden="false" customHeight="false" outlineLevel="0" collapsed="false">
      <c r="B10" s="27" t="s">
        <v>102</v>
      </c>
      <c r="D10" s="28"/>
      <c r="E10" s="29" t="s">
        <v>98</v>
      </c>
      <c r="F10" s="30" t="n">
        <f aca="true">IF(D10&lt;&gt;0,ROUND(RAND()*(10-1)+1,0),0)</f>
        <v>0</v>
      </c>
      <c r="G10" s="29" t="s">
        <v>98</v>
      </c>
      <c r="H10" s="31" t="n">
        <f aca="false">ROUND((agi+ins+sgf)/3,0)+(agil*5)</f>
        <v>10</v>
      </c>
      <c r="I10" s="29" t="s">
        <v>98</v>
      </c>
      <c r="J10" s="11" t="str">
        <f aca="false">H10+F10+(D10*10)&amp;"%"</f>
        <v>10%</v>
      </c>
    </row>
    <row r="11" s="26" customFormat="true" ht="12.75" hidden="false" customHeight="false" outlineLevel="0" collapsed="false">
      <c r="B11" s="27" t="s">
        <v>103</v>
      </c>
      <c r="D11" s="28"/>
      <c r="E11" s="29" t="s">
        <v>98</v>
      </c>
      <c r="F11" s="30" t="n">
        <f aca="true">IF(D11&lt;&gt;0,ROUND(RAND()*(10-1)+1,0),0)</f>
        <v>0</v>
      </c>
      <c r="G11" s="29" t="s">
        <v>98</v>
      </c>
      <c r="H11" s="31" t="n">
        <f aca="false">ROUND((agi+ins+sgf)/3,0)</f>
        <v>10</v>
      </c>
      <c r="I11" s="29" t="s">
        <v>98</v>
      </c>
      <c r="J11" s="11" t="str">
        <f aca="false">H11+F11+(D11*10)&amp;"%"</f>
        <v>10%</v>
      </c>
    </row>
    <row r="12" s="26" customFormat="true" ht="12.75" hidden="false" customHeight="false" outlineLevel="0" collapsed="false">
      <c r="B12" s="27" t="s">
        <v>104</v>
      </c>
      <c r="D12" s="28"/>
      <c r="E12" s="29" t="s">
        <v>98</v>
      </c>
      <c r="F12" s="30" t="n">
        <f aca="true">IF(D12&lt;&gt;0,ROUND(RAND()*(10-1)+1,0),0)</f>
        <v>0</v>
      </c>
      <c r="G12" s="29" t="s">
        <v>98</v>
      </c>
      <c r="H12" s="31" t="n">
        <f aca="false">ROUND((agi+ins+sgf)/3,0)</f>
        <v>10</v>
      </c>
      <c r="I12" s="29" t="s">
        <v>98</v>
      </c>
      <c r="J12" s="11" t="str">
        <f aca="false">H12+F12+(D12*10)&amp;"%"</f>
        <v>10%</v>
      </c>
    </row>
    <row r="13" s="26" customFormat="true" ht="12.75" hidden="false" customHeight="false" outlineLevel="0" collapsed="false">
      <c r="B13" s="27" t="s">
        <v>105</v>
      </c>
      <c r="D13" s="28"/>
      <c r="E13" s="29" t="s">
        <v>98</v>
      </c>
      <c r="F13" s="30" t="n">
        <f aca="true">IF(D13&lt;&gt;0,ROUND(RAND()*(10-1)+1,0),0)</f>
        <v>0</v>
      </c>
      <c r="G13" s="29" t="s">
        <v>98</v>
      </c>
      <c r="H13" s="31" t="n">
        <f aca="false">ROUND((agi+ins+sgf)/3,0)</f>
        <v>10</v>
      </c>
      <c r="I13" s="29" t="s">
        <v>98</v>
      </c>
      <c r="J13" s="11" t="str">
        <f aca="false">H13+F13+(D13*10)&amp;"%"</f>
        <v>10%</v>
      </c>
    </row>
    <row r="14" s="26" customFormat="true" ht="12.75" hidden="false" customHeight="false" outlineLevel="0" collapsed="false">
      <c r="B14" s="27" t="s">
        <v>106</v>
      </c>
      <c r="D14" s="28"/>
      <c r="E14" s="29" t="s">
        <v>98</v>
      </c>
      <c r="F14" s="30" t="n">
        <f aca="true">IF(D14&lt;&gt;0,ROUND(RAND()*(10-1)+1,0),0)</f>
        <v>0</v>
      </c>
      <c r="G14" s="29" t="s">
        <v>98</v>
      </c>
      <c r="H14" s="31" t="n">
        <f aca="false">ROUND((agi+ins+sgf)/3,0)+(agil*5)</f>
        <v>10</v>
      </c>
      <c r="I14" s="29" t="s">
        <v>98</v>
      </c>
      <c r="J14" s="11" t="str">
        <f aca="false">H14+F14+(D14*10)&amp;"%"</f>
        <v>10%</v>
      </c>
    </row>
    <row r="15" s="26" customFormat="true" ht="12.75" hidden="false" customHeight="false" outlineLevel="0" collapsed="false">
      <c r="B15" s="27" t="s">
        <v>107</v>
      </c>
      <c r="D15" s="28"/>
      <c r="E15" s="29" t="s">
        <v>98</v>
      </c>
      <c r="F15" s="30" t="n">
        <f aca="true">IF(D15&lt;&gt;0,ROUND(RAND()*(10-1)+1,0),0)</f>
        <v>0</v>
      </c>
      <c r="G15" s="29" t="s">
        <v>98</v>
      </c>
      <c r="H15" s="31" t="n">
        <f aca="false">ROUND((agi+ins+sgf)/3,0)</f>
        <v>10</v>
      </c>
      <c r="I15" s="29" t="s">
        <v>98</v>
      </c>
      <c r="J15" s="11" t="str">
        <f aca="false">H15+F15+(D15*10)&amp;"%"</f>
        <v>10%</v>
      </c>
    </row>
    <row r="16" s="26" customFormat="true" ht="12.75" hidden="false" customHeight="false" outlineLevel="0" collapsed="false">
      <c r="B16" s="27" t="s">
        <v>108</v>
      </c>
      <c r="D16" s="28"/>
      <c r="E16" s="29" t="s">
        <v>98</v>
      </c>
      <c r="F16" s="30" t="n">
        <f aca="true">IF(D16&lt;&gt;0,ROUND(RAND()*(10-1)+1,0),0)</f>
        <v>0</v>
      </c>
      <c r="G16" s="29" t="s">
        <v>98</v>
      </c>
      <c r="H16" s="31" t="n">
        <f aca="false">ROUND((agi+ins+sgf)/3,0)</f>
        <v>10</v>
      </c>
      <c r="I16" s="29" t="s">
        <v>98</v>
      </c>
      <c r="J16" s="11" t="str">
        <f aca="false">H16+F16+(D16*10)&amp;"%"</f>
        <v>10%</v>
      </c>
    </row>
    <row r="17" s="26" customFormat="true" ht="12.75" hidden="false" customHeight="false" outlineLevel="0" collapsed="false">
      <c r="B17" s="27" t="s">
        <v>109</v>
      </c>
      <c r="D17" s="28"/>
      <c r="E17" s="29" t="s">
        <v>98</v>
      </c>
      <c r="F17" s="30" t="n">
        <f aca="true">IF(D17&lt;&gt;0,ROUND(RAND()*(10-1)+1,0),0)</f>
        <v>0</v>
      </c>
      <c r="G17" s="29" t="s">
        <v>98</v>
      </c>
      <c r="H17" s="31" t="n">
        <f aca="false">ROUND((agi+ins+sgf)/3,0)+(agil*5)</f>
        <v>10</v>
      </c>
      <c r="I17" s="29" t="s">
        <v>98</v>
      </c>
      <c r="J17" s="11" t="str">
        <f aca="false">H17+F17+(D17*10)&amp;"%"</f>
        <v>10%</v>
      </c>
    </row>
    <row r="18" s="26" customFormat="true" ht="12.75" hidden="false" customHeight="false" outlineLevel="0" collapsed="false">
      <c r="B18" s="27" t="s">
        <v>110</v>
      </c>
      <c r="D18" s="28"/>
      <c r="E18" s="29" t="s">
        <v>98</v>
      </c>
      <c r="F18" s="30" t="n">
        <f aca="true">IF(D18&lt;&gt;0,ROUND(RAND()*(10-1)+1,0),0)</f>
        <v>0</v>
      </c>
      <c r="G18" s="29" t="s">
        <v>98</v>
      </c>
      <c r="H18" s="31" t="n">
        <f aca="false">ROUND((agi+ins+sgf)/3,0)+(agil*5)</f>
        <v>10</v>
      </c>
      <c r="I18" s="29" t="s">
        <v>98</v>
      </c>
      <c r="J18" s="11" t="str">
        <f aca="false">H18+F18+(D18*10)&amp;"%"</f>
        <v>10%</v>
      </c>
    </row>
    <row r="19" s="26" customFormat="true" ht="12.75" hidden="false" customHeight="false" outlineLevel="0" collapsed="false">
      <c r="B19" s="27" t="s">
        <v>111</v>
      </c>
      <c r="D19" s="28"/>
      <c r="E19" s="29" t="s">
        <v>98</v>
      </c>
      <c r="F19" s="30" t="n">
        <f aca="true">IF(D19&lt;&gt;0,ROUND(RAND()*(10-1)+1,0),0)</f>
        <v>0</v>
      </c>
      <c r="G19" s="29" t="s">
        <v>98</v>
      </c>
      <c r="H19" s="31" t="n">
        <f aca="false">ROUND((agi+ins+sgf)/3,0)</f>
        <v>10</v>
      </c>
      <c r="I19" s="29" t="s">
        <v>98</v>
      </c>
      <c r="J19" s="11" t="str">
        <f aca="false">H19+F19+(D19*10)&amp;"%"</f>
        <v>10%</v>
      </c>
    </row>
    <row r="20" s="26" customFormat="true" ht="12.75" hidden="false" customHeight="false" outlineLevel="0" collapsed="false">
      <c r="B20" s="27" t="s">
        <v>112</v>
      </c>
      <c r="D20" s="28"/>
      <c r="E20" s="29" t="s">
        <v>98</v>
      </c>
      <c r="F20" s="30" t="n">
        <f aca="true">IF(D20&lt;&gt;0,ROUND(RAND()*(10-1)+1,0),0)</f>
        <v>0</v>
      </c>
      <c r="G20" s="29" t="s">
        <v>98</v>
      </c>
      <c r="H20" s="31" t="n">
        <f aca="false">ROUND((agi+ins+sgf)/3,0)</f>
        <v>10</v>
      </c>
      <c r="I20" s="29" t="s">
        <v>98</v>
      </c>
      <c r="J20" s="11" t="str">
        <f aca="false">H20+F20+(D20*10)&amp;"%"</f>
        <v>10%</v>
      </c>
    </row>
    <row r="21" s="26" customFormat="true" ht="12.75" hidden="false" customHeight="false" outlineLevel="0" collapsed="false">
      <c r="B21" s="27" t="s">
        <v>113</v>
      </c>
      <c r="D21" s="28"/>
      <c r="E21" s="29" t="s">
        <v>98</v>
      </c>
      <c r="F21" s="30" t="n">
        <f aca="true">IF(D21&lt;&gt;0,ROUND(RAND()*(10-1)+1,0),0)</f>
        <v>0</v>
      </c>
      <c r="G21" s="29" t="s">
        <v>98</v>
      </c>
      <c r="H21" s="31" t="n">
        <f aca="false">ROUND((agi+ins+sgf)/3,0)</f>
        <v>10</v>
      </c>
      <c r="I21" s="29" t="s">
        <v>98</v>
      </c>
      <c r="J21" s="11" t="str">
        <f aca="false">H21+F21+(D21*10)&amp;"%"</f>
        <v>10%</v>
      </c>
    </row>
    <row r="22" s="26" customFormat="true" ht="12.75" hidden="false" customHeight="false" outlineLevel="0" collapsed="false">
      <c r="B22" s="27" t="s">
        <v>114</v>
      </c>
      <c r="D22" s="28"/>
      <c r="E22" s="29" t="s">
        <v>98</v>
      </c>
      <c r="F22" s="30" t="n">
        <f aca="true">IF(D22&lt;&gt;0,ROUND(RAND()*(10-1)+1,0),0)</f>
        <v>0</v>
      </c>
      <c r="G22" s="29" t="s">
        <v>98</v>
      </c>
      <c r="H22" s="31" t="n">
        <f aca="false">ROUND((agi+ins+sgf)/3,0)</f>
        <v>10</v>
      </c>
      <c r="I22" s="29" t="s">
        <v>98</v>
      </c>
      <c r="J22" s="11" t="str">
        <f aca="false">H22+F22+(D22*10)&amp;"%"</f>
        <v>10%</v>
      </c>
    </row>
    <row r="23" s="26" customFormat="true" ht="12.75" hidden="false" customHeight="false" outlineLevel="0" collapsed="false">
      <c r="B23" s="27" t="s">
        <v>115</v>
      </c>
      <c r="D23" s="28"/>
      <c r="E23" s="29" t="s">
        <v>98</v>
      </c>
      <c r="F23" s="30" t="n">
        <f aca="true">IF(D23&lt;&gt;0,ROUND(RAND()*(10-1)+1,0),0)</f>
        <v>0</v>
      </c>
      <c r="G23" s="29" t="s">
        <v>98</v>
      </c>
      <c r="H23" s="31" t="n">
        <f aca="false">ROUND((agi+ins+sgf)/3,0)+(agil*5)</f>
        <v>10</v>
      </c>
      <c r="I23" s="29" t="s">
        <v>98</v>
      </c>
      <c r="J23" s="11" t="str">
        <f aca="false">H23+F23+(D23*10)&amp;"%"</f>
        <v>10%</v>
      </c>
    </row>
    <row r="24" s="26" customFormat="true" ht="12.75" hidden="false" customHeight="false" outlineLevel="0" collapsed="false">
      <c r="B24" s="27" t="s">
        <v>116</v>
      </c>
      <c r="D24" s="28"/>
      <c r="E24" s="29" t="s">
        <v>98</v>
      </c>
      <c r="F24" s="30" t="n">
        <f aca="true">IF(D24&lt;&gt;0,ROUND(RAND()*(10-1)+1,0),0)</f>
        <v>0</v>
      </c>
      <c r="G24" s="29" t="s">
        <v>98</v>
      </c>
      <c r="H24" s="31" t="n">
        <f aca="false">ROUND((agi+ins+sgf)/3,0)+(agil*5)</f>
        <v>10</v>
      </c>
      <c r="I24" s="29" t="s">
        <v>98</v>
      </c>
      <c r="J24" s="11" t="str">
        <f aca="false">H24+F24+(D24*10)&amp;"%"</f>
        <v>10%</v>
      </c>
    </row>
    <row r="25" s="26" customFormat="true" ht="12.75" hidden="false" customHeight="false" outlineLevel="0" collapsed="false">
      <c r="B25" s="27" t="s">
        <v>117</v>
      </c>
      <c r="D25" s="28"/>
      <c r="E25" s="29" t="s">
        <v>98</v>
      </c>
      <c r="F25" s="30" t="n">
        <f aca="true">IF(D25&lt;&gt;0,ROUND(RAND()*(10-1)+1,0),0)</f>
        <v>0</v>
      </c>
      <c r="G25" s="29" t="s">
        <v>98</v>
      </c>
      <c r="H25" s="31" t="n">
        <f aca="false">ROUND((agi+ins+sgf)/3,0)</f>
        <v>10</v>
      </c>
      <c r="I25" s="29" t="s">
        <v>98</v>
      </c>
      <c r="J25" s="11" t="str">
        <f aca="false">H25+F25+(D25*10)&amp;"%"</f>
        <v>10%</v>
      </c>
    </row>
    <row r="26" s="26" customFormat="true" ht="12.75" hidden="false" customHeight="false" outlineLevel="0" collapsed="false">
      <c r="B26" s="32"/>
      <c r="D26" s="30"/>
      <c r="E26" s="30"/>
      <c r="F26" s="30"/>
      <c r="G26" s="11"/>
      <c r="H26" s="11"/>
      <c r="I26" s="11"/>
      <c r="J26" s="11"/>
    </row>
    <row r="27" s="26" customFormat="true" ht="18.75" hidden="false" customHeight="false" outlineLevel="0" collapsed="false">
      <c r="B27" s="25" t="s">
        <v>118</v>
      </c>
      <c r="D27" s="30"/>
      <c r="E27" s="30"/>
      <c r="F27" s="30"/>
      <c r="G27" s="11"/>
      <c r="H27" s="11"/>
      <c r="I27" s="11"/>
      <c r="J27" s="11"/>
    </row>
    <row r="28" s="26" customFormat="true" ht="12.75" hidden="false" customHeight="true" outlineLevel="0" collapsed="false">
      <c r="B28" s="32" t="s">
        <v>119</v>
      </c>
      <c r="D28" s="28"/>
      <c r="E28" s="29" t="s">
        <v>98</v>
      </c>
      <c r="F28" s="30" t="n">
        <f aca="true">IF(D28&lt;&gt;0,ROUND(RAND()*(10-1)+1,0),0)</f>
        <v>0</v>
      </c>
      <c r="G28" s="29" t="s">
        <v>98</v>
      </c>
      <c r="H28" s="30" t="n">
        <f aca="false">ROUND((agi+ins+sgf)/3,0)</f>
        <v>10</v>
      </c>
      <c r="I28" s="29" t="s">
        <v>98</v>
      </c>
      <c r="J28" s="11" t="str">
        <f aca="false">H28+F28+(D28*10)&amp;"%"</f>
        <v>10%</v>
      </c>
    </row>
    <row r="29" s="26" customFormat="true" ht="12.75" hidden="false" customHeight="true" outlineLevel="0" collapsed="false">
      <c r="B29" s="32" t="s">
        <v>119</v>
      </c>
      <c r="D29" s="28"/>
      <c r="E29" s="29" t="s">
        <v>98</v>
      </c>
      <c r="F29" s="30" t="n">
        <f aca="true">IF(D29&lt;&gt;0,ROUND(RAND()*(10-1)+1,0),0)</f>
        <v>0</v>
      </c>
      <c r="G29" s="29" t="s">
        <v>98</v>
      </c>
      <c r="H29" s="30" t="n">
        <f aca="false">ROUND((agi+ins+sgf)/3,0)</f>
        <v>10</v>
      </c>
      <c r="I29" s="29" t="s">
        <v>98</v>
      </c>
      <c r="J29" s="11" t="str">
        <f aca="false">H29+F29+(D29*10)&amp;"%"</f>
        <v>10%</v>
      </c>
    </row>
    <row r="30" s="26" customFormat="true" ht="12.75" hidden="false" customHeight="true" outlineLevel="0" collapsed="false">
      <c r="B30" s="32" t="s">
        <v>119</v>
      </c>
      <c r="D30" s="28"/>
      <c r="E30" s="29" t="s">
        <v>98</v>
      </c>
      <c r="F30" s="30" t="n">
        <f aca="true">IF(D30&lt;&gt;0,ROUND(RAND()*(10-1)+1,0),0)</f>
        <v>0</v>
      </c>
      <c r="G30" s="29" t="s">
        <v>98</v>
      </c>
      <c r="H30" s="30" t="n">
        <f aca="false">ROUND((agi+ins+sgf)/3,0)</f>
        <v>10</v>
      </c>
      <c r="I30" s="29" t="s">
        <v>98</v>
      </c>
      <c r="J30" s="11" t="str">
        <f aca="false">H30+F30+(D30*10)&amp;"%"</f>
        <v>10%</v>
      </c>
    </row>
    <row r="31" s="26" customFormat="true" ht="12.75" hidden="false" customHeight="false" outlineLevel="0" collapsed="false">
      <c r="B31" s="32" t="s">
        <v>119</v>
      </c>
      <c r="D31" s="28"/>
      <c r="E31" s="29" t="s">
        <v>98</v>
      </c>
      <c r="F31" s="30" t="n">
        <f aca="true">IF(D31&lt;&gt;0,ROUND(RAND()*(10-1)+1,0),0)</f>
        <v>0</v>
      </c>
      <c r="G31" s="29" t="s">
        <v>98</v>
      </c>
      <c r="H31" s="30" t="n">
        <f aca="false">ROUND((agi+ins+sgf)/3,0)</f>
        <v>10</v>
      </c>
      <c r="I31" s="29" t="s">
        <v>98</v>
      </c>
      <c r="J31" s="11" t="str">
        <f aca="false">H31+F31+(D31*10)&amp;"%"</f>
        <v>10%</v>
      </c>
    </row>
    <row r="32" s="26" customFormat="true" ht="12.75" hidden="false" customHeight="false" outlineLevel="0" collapsed="false">
      <c r="B32" s="32" t="s">
        <v>120</v>
      </c>
      <c r="D32" s="28"/>
      <c r="E32" s="29" t="s">
        <v>98</v>
      </c>
      <c r="F32" s="30" t="n">
        <f aca="true">IF(D32&lt;&gt;0,ROUND(RAND()*(10-1)+1,0),0)</f>
        <v>0</v>
      </c>
      <c r="G32" s="29" t="s">
        <v>98</v>
      </c>
      <c r="H32" s="30" t="n">
        <f aca="false">ROUND((agi+ins+sgf)/3,0)</f>
        <v>10</v>
      </c>
      <c r="I32" s="29" t="s">
        <v>98</v>
      </c>
      <c r="J32" s="11" t="str">
        <f aca="false">H32+F32+(D32*10)&amp;"%"</f>
        <v>10%</v>
      </c>
    </row>
    <row r="33" s="26" customFormat="true" ht="12.75" hidden="false" customHeight="false" outlineLevel="0" collapsed="false">
      <c r="B33" s="32" t="s">
        <v>121</v>
      </c>
      <c r="D33" s="28"/>
      <c r="E33" s="29" t="s">
        <v>98</v>
      </c>
      <c r="F33" s="30" t="n">
        <f aca="true">IF(D33&lt;&gt;0,ROUND(RAND()*(10-1)+1,0),0)</f>
        <v>0</v>
      </c>
      <c r="G33" s="29" t="s">
        <v>98</v>
      </c>
      <c r="H33" s="30" t="n">
        <f aca="false">ROUND((agi+ins+sgf)/3,0)</f>
        <v>10</v>
      </c>
      <c r="I33" s="29" t="s">
        <v>98</v>
      </c>
      <c r="J33" s="11" t="str">
        <f aca="false">H33+F33+(D33*10)&amp;"%"</f>
        <v>10%</v>
      </c>
    </row>
    <row r="34" s="26" customFormat="true" ht="12.75" hidden="false" customHeight="false" outlineLevel="0" collapsed="false">
      <c r="B34" s="32" t="s">
        <v>122</v>
      </c>
      <c r="D34" s="28"/>
      <c r="E34" s="29" t="s">
        <v>98</v>
      </c>
      <c r="F34" s="30" t="n">
        <f aca="true">IF(D34&lt;&gt;0,ROUND(RAND()*(10-1)+1,0),0)</f>
        <v>0</v>
      </c>
      <c r="G34" s="29" t="s">
        <v>98</v>
      </c>
      <c r="H34" s="30" t="n">
        <f aca="false">ROUND((agi+ins+sgf)/3,0)</f>
        <v>10</v>
      </c>
      <c r="I34" s="29" t="s">
        <v>98</v>
      </c>
      <c r="J34" s="11" t="str">
        <f aca="false">H34+F34+(D34*10)&amp;"%"</f>
        <v>10%</v>
      </c>
    </row>
    <row r="35" s="26" customFormat="true" ht="12.75" hidden="false" customHeight="false" outlineLevel="0" collapsed="false">
      <c r="B35" s="32" t="s">
        <v>123</v>
      </c>
      <c r="D35" s="28"/>
      <c r="E35" s="29" t="s">
        <v>98</v>
      </c>
      <c r="F35" s="30" t="n">
        <f aca="true">IF(D35&lt;&gt;0,ROUND(RAND()*(10-1)+1,0),0)</f>
        <v>0</v>
      </c>
      <c r="G35" s="29" t="s">
        <v>98</v>
      </c>
      <c r="H35" s="30" t="n">
        <f aca="false">ROUND((agi+ins+sgf)/3,0)</f>
        <v>10</v>
      </c>
      <c r="I35" s="29" t="s">
        <v>98</v>
      </c>
      <c r="J35" s="11" t="str">
        <f aca="false">H35+F35+(D35*10)&amp;"%"</f>
        <v>10%</v>
      </c>
    </row>
    <row r="36" s="26" customFormat="true" ht="12.75" hidden="false" customHeight="false" outlineLevel="0" collapsed="false">
      <c r="B36" s="32" t="s">
        <v>124</v>
      </c>
      <c r="D36" s="28"/>
      <c r="E36" s="29" t="s">
        <v>98</v>
      </c>
      <c r="F36" s="30" t="n">
        <f aca="true">IF(D36&lt;&gt;0,ROUND(RAND()*(10-1)+1,0),0)</f>
        <v>0</v>
      </c>
      <c r="G36" s="29" t="s">
        <v>98</v>
      </c>
      <c r="H36" s="30" t="n">
        <f aca="false">ROUND((agi+ins+sgf)/3,0)</f>
        <v>10</v>
      </c>
      <c r="I36" s="29" t="s">
        <v>98</v>
      </c>
      <c r="J36" s="11" t="str">
        <f aca="false">H36+F36+(D36*10)&amp;"%"</f>
        <v>10%</v>
      </c>
    </row>
    <row r="37" s="26" customFormat="true" ht="12.75" hidden="false" customHeight="false" outlineLevel="0" collapsed="false">
      <c r="B37" s="32" t="s">
        <v>125</v>
      </c>
      <c r="D37" s="28"/>
      <c r="E37" s="29" t="s">
        <v>98</v>
      </c>
      <c r="F37" s="30" t="n">
        <f aca="true">IF(D37&lt;&gt;0,ROUND(RAND()*(10-1)+1,0),0)</f>
        <v>0</v>
      </c>
      <c r="G37" s="29" t="s">
        <v>98</v>
      </c>
      <c r="H37" s="30" t="n">
        <f aca="false">ROUND((agi+ins+sgf)/3,0)</f>
        <v>10</v>
      </c>
      <c r="I37" s="29" t="s">
        <v>98</v>
      </c>
      <c r="J37" s="11" t="str">
        <f aca="false">H37+F37+(D37*10)&amp;"%"</f>
        <v>10%</v>
      </c>
    </row>
    <row r="38" s="26" customFormat="true" ht="12.75" hidden="false" customHeight="false" outlineLevel="0" collapsed="false">
      <c r="B38" s="32" t="s">
        <v>126</v>
      </c>
      <c r="D38" s="28"/>
      <c r="E38" s="29" t="s">
        <v>98</v>
      </c>
      <c r="F38" s="30" t="n">
        <f aca="true">IF(D38&lt;&gt;0,ROUND(RAND()*(10-1)+1,0),0)</f>
        <v>0</v>
      </c>
      <c r="G38" s="29" t="s">
        <v>98</v>
      </c>
      <c r="H38" s="30" t="n">
        <f aca="false">ROUND((agi+ins+sgf)/3,0)</f>
        <v>10</v>
      </c>
      <c r="I38" s="29" t="s">
        <v>98</v>
      </c>
      <c r="J38" s="11" t="str">
        <f aca="false">H38+F38+(D38*10)&amp;"%"</f>
        <v>10%</v>
      </c>
    </row>
    <row r="39" s="26" customFormat="true" ht="12.75" hidden="false" customHeight="false" outlineLevel="0" collapsed="false">
      <c r="B39" s="32" t="s">
        <v>127</v>
      </c>
      <c r="D39" s="28"/>
      <c r="E39" s="29" t="s">
        <v>98</v>
      </c>
      <c r="F39" s="30" t="n">
        <f aca="true">IF(D39&lt;&gt;0,ROUND(RAND()*(10-1)+1,0),0)</f>
        <v>0</v>
      </c>
      <c r="G39" s="29" t="s">
        <v>98</v>
      </c>
      <c r="H39" s="30" t="n">
        <f aca="false">ROUND((agi+ins+sgf)/3,0)</f>
        <v>10</v>
      </c>
      <c r="I39" s="29" t="s">
        <v>98</v>
      </c>
      <c r="J39" s="11" t="str">
        <f aca="false">H39+F39+(D39*10)&amp;"%"</f>
        <v>10%</v>
      </c>
    </row>
    <row r="40" s="26" customFormat="true" ht="12.75" hidden="false" customHeight="false" outlineLevel="0" collapsed="false">
      <c r="B40" s="32"/>
      <c r="D40" s="30"/>
      <c r="E40" s="30"/>
      <c r="F40" s="30"/>
      <c r="G40" s="11"/>
      <c r="H40" s="11"/>
      <c r="I40" s="11"/>
      <c r="J40" s="11"/>
    </row>
    <row r="41" s="26" customFormat="true" ht="18.75" hidden="false" customHeight="false" outlineLevel="0" collapsed="false">
      <c r="B41" s="25" t="s">
        <v>128</v>
      </c>
      <c r="D41" s="30"/>
      <c r="E41" s="30"/>
      <c r="F41" s="30"/>
      <c r="G41" s="11"/>
      <c r="H41" s="11"/>
      <c r="I41" s="11"/>
      <c r="J41" s="11"/>
    </row>
    <row r="42" s="26" customFormat="true" ht="12.75" hidden="false" customHeight="false" outlineLevel="0" collapsed="false">
      <c r="B42" s="32" t="s">
        <v>129</v>
      </c>
      <c r="D42" s="28"/>
      <c r="E42" s="29" t="s">
        <v>98</v>
      </c>
      <c r="F42" s="30" t="n">
        <f aca="true">IF(D42&lt;&gt;0,ROUND(RAND()*(10-1)+1,0),0)</f>
        <v>0</v>
      </c>
      <c r="G42" s="29" t="s">
        <v>98</v>
      </c>
      <c r="H42" s="11" t="n">
        <f aca="false">ROUND((ins+sgf+vol)/3,0)</f>
        <v>10</v>
      </c>
      <c r="I42" s="29" t="s">
        <v>98</v>
      </c>
      <c r="J42" s="11" t="str">
        <f aca="false">H42+F42+(D42*10)&amp;"%"</f>
        <v>10%</v>
      </c>
    </row>
    <row r="43" s="26" customFormat="true" ht="12.75" hidden="false" customHeight="false" outlineLevel="0" collapsed="false">
      <c r="B43" s="32" t="s">
        <v>130</v>
      </c>
      <c r="D43" s="28"/>
      <c r="E43" s="29" t="s">
        <v>98</v>
      </c>
      <c r="F43" s="30" t="n">
        <f aca="true">IF(D43&lt;&gt;0,ROUND(RAND()*(10-1)+1,0),0)</f>
        <v>0</v>
      </c>
      <c r="G43" s="29" t="s">
        <v>98</v>
      </c>
      <c r="H43" s="11" t="n">
        <f aca="false">ROUND((ins+sgf+vol)/3,0)</f>
        <v>10</v>
      </c>
      <c r="I43" s="11"/>
      <c r="J43" s="11" t="str">
        <f aca="false">H43+F43+(D43*10)&amp;"%"</f>
        <v>10%</v>
      </c>
    </row>
    <row r="44" s="26" customFormat="true" ht="12.75" hidden="false" customHeight="false" outlineLevel="0" collapsed="false">
      <c r="B44" s="32" t="s">
        <v>131</v>
      </c>
      <c r="D44" s="28"/>
      <c r="E44" s="29" t="s">
        <v>98</v>
      </c>
      <c r="F44" s="30" t="n">
        <f aca="true">IF(D44&lt;&gt;0,ROUND(RAND()*(10-1)+1,0),0)</f>
        <v>0</v>
      </c>
      <c r="G44" s="29" t="s">
        <v>98</v>
      </c>
      <c r="H44" s="11" t="n">
        <f aca="false">ROUND((ins+sgf+vol)/3,0)</f>
        <v>10</v>
      </c>
      <c r="I44" s="11"/>
      <c r="J44" s="11" t="str">
        <f aca="false">H44+F44+(D44*10)&amp;"%"</f>
        <v>10%</v>
      </c>
    </row>
    <row r="45" s="26" customFormat="true" ht="12.75" hidden="false" customHeight="false" outlineLevel="0" collapsed="false">
      <c r="B45" s="32" t="s">
        <v>132</v>
      </c>
      <c r="D45" s="28"/>
      <c r="E45" s="29" t="s">
        <v>98</v>
      </c>
      <c r="F45" s="30" t="n">
        <f aca="true">IF(D45&lt;&gt;0,ROUND(RAND()*(10-1)+1,0),0)</f>
        <v>0</v>
      </c>
      <c r="G45" s="29" t="s">
        <v>98</v>
      </c>
      <c r="H45" s="11" t="n">
        <f aca="false">ROUND((ins+sgf+vol)/3,0)</f>
        <v>10</v>
      </c>
      <c r="I45" s="11"/>
      <c r="J45" s="11" t="str">
        <f aca="false">H45+F45+(D45*10)&amp;"%"</f>
        <v>10%</v>
      </c>
    </row>
    <row r="46" s="26" customFormat="true" ht="12.75" hidden="false" customHeight="false" outlineLevel="0" collapsed="false">
      <c r="B46" s="27" t="s">
        <v>133</v>
      </c>
      <c r="D46" s="28"/>
      <c r="E46" s="29" t="s">
        <v>98</v>
      </c>
      <c r="F46" s="30" t="n">
        <f aca="true">IF(D46&lt;&gt;0,ROUND(RAND()*(10-1)+1,0),0)</f>
        <v>0</v>
      </c>
      <c r="G46" s="29" t="s">
        <v>98</v>
      </c>
      <c r="H46" s="11" t="n">
        <f aca="false">ROUND((ins+sgf+vol)/3,0)+(obsti*5)</f>
        <v>10</v>
      </c>
      <c r="I46" s="11"/>
      <c r="J46" s="11" t="str">
        <f aca="false">H46+F46+(D46*10)&amp;"%"</f>
        <v>10%</v>
      </c>
    </row>
    <row r="47" s="26" customFormat="true" ht="12.75" hidden="false" customHeight="false" outlineLevel="0" collapsed="false">
      <c r="B47" s="32" t="s">
        <v>134</v>
      </c>
      <c r="D47" s="28"/>
      <c r="E47" s="29" t="s">
        <v>98</v>
      </c>
      <c r="F47" s="30" t="n">
        <f aca="true">IF(D47&lt;&gt;0,ROUND(RAND()*(10-1)+1,0),0)</f>
        <v>0</v>
      </c>
      <c r="G47" s="29" t="s">
        <v>98</v>
      </c>
      <c r="H47" s="11" t="n">
        <f aca="false">ROUND((ins+sgf+vol)/3,0)+(ouie*10)</f>
        <v>10</v>
      </c>
      <c r="I47" s="11"/>
      <c r="J47" s="11" t="str">
        <f aca="false">H47+F47+(D47*10)&amp;"%"</f>
        <v>10%</v>
      </c>
    </row>
    <row r="48" s="26" customFormat="true" ht="12.75" hidden="false" customHeight="false" outlineLevel="0" collapsed="false">
      <c r="B48" s="32" t="s">
        <v>135</v>
      </c>
      <c r="D48" s="28"/>
      <c r="E48" s="29" t="s">
        <v>98</v>
      </c>
      <c r="F48" s="30" t="n">
        <f aca="true">IF(D48&lt;&gt;0,ROUND(RAND()*(10-1)+1,0),0)</f>
        <v>0</v>
      </c>
      <c r="G48" s="29" t="s">
        <v>98</v>
      </c>
      <c r="H48" s="11" t="n">
        <f aca="false">ROUND((ins+sgf+vol)/3,0)+(obsti*5)</f>
        <v>10</v>
      </c>
      <c r="I48" s="11"/>
      <c r="J48" s="11" t="str">
        <f aca="false">H48+F48+(D48*10)&amp;"%"</f>
        <v>10%</v>
      </c>
    </row>
    <row r="49" s="26" customFormat="true" ht="12.75" hidden="false" customHeight="false" outlineLevel="0" collapsed="false">
      <c r="B49" s="32" t="s">
        <v>136</v>
      </c>
      <c r="D49" s="28"/>
      <c r="E49" s="29" t="s">
        <v>98</v>
      </c>
      <c r="F49" s="30" t="n">
        <f aca="true">IF(D49&lt;&gt;0,ROUND(RAND()*(10-1)+1,0),0)</f>
        <v>0</v>
      </c>
      <c r="G49" s="29" t="s">
        <v>98</v>
      </c>
      <c r="H49" s="11" t="n">
        <f aca="false">ROUND((ins+sgf+vol)/3,0)</f>
        <v>10</v>
      </c>
      <c r="I49" s="11"/>
      <c r="J49" s="11" t="str">
        <f aca="false">H49+F49+(D49*10)&amp;"%"</f>
        <v>10%</v>
      </c>
    </row>
    <row r="50" s="26" customFormat="true" ht="12.75" hidden="false" customHeight="false" outlineLevel="0" collapsed="false">
      <c r="B50" s="32" t="s">
        <v>137</v>
      </c>
      <c r="D50" s="28"/>
      <c r="E50" s="29" t="s">
        <v>98</v>
      </c>
      <c r="F50" s="30" t="n">
        <f aca="true">IF(D50&lt;&gt;0,ROUND(RAND()*(10-1)+1,0),0)</f>
        <v>0</v>
      </c>
      <c r="G50" s="29" t="s">
        <v>98</v>
      </c>
      <c r="H50" s="11" t="n">
        <f aca="false">ROUND((ins+sgf+vol)/3,0)</f>
        <v>10</v>
      </c>
      <c r="I50" s="11"/>
      <c r="J50" s="11" t="str">
        <f aca="false">H50+F50+(D50*10)&amp;"%"</f>
        <v>10%</v>
      </c>
    </row>
    <row r="51" s="26" customFormat="true" ht="12.75" hidden="false" customHeight="false" outlineLevel="0" collapsed="false">
      <c r="B51" s="32" t="s">
        <v>138</v>
      </c>
      <c r="D51" s="28"/>
      <c r="E51" s="29" t="s">
        <v>98</v>
      </c>
      <c r="F51" s="30" t="n">
        <f aca="true">IF(D51&lt;&gt;0,ROUND(RAND()*(10-1)+1,0),0)</f>
        <v>0</v>
      </c>
      <c r="G51" s="29" t="s">
        <v>98</v>
      </c>
      <c r="H51" s="11" t="n">
        <f aca="false">ROUND((ins+sgf+vol)/3,0)</f>
        <v>10</v>
      </c>
      <c r="I51" s="11"/>
      <c r="J51" s="11" t="str">
        <f aca="false">H51+F51+(D51*10)&amp;"%"</f>
        <v>10%</v>
      </c>
    </row>
    <row r="52" s="26" customFormat="true" ht="12.75" hidden="false" customHeight="false" outlineLevel="0" collapsed="false">
      <c r="B52" s="32" t="s">
        <v>139</v>
      </c>
      <c r="D52" s="28"/>
      <c r="E52" s="29" t="s">
        <v>98</v>
      </c>
      <c r="F52" s="30" t="n">
        <f aca="true">IF(D52&lt;&gt;0,ROUND(RAND()*(10-1)+1,0),0)</f>
        <v>0</v>
      </c>
      <c r="G52" s="29" t="s">
        <v>98</v>
      </c>
      <c r="H52" s="11" t="n">
        <f aca="false">ROUND((ins+sgf+vol)/3,0)+(ouie*10)</f>
        <v>10</v>
      </c>
      <c r="I52" s="11"/>
      <c r="J52" s="11" t="str">
        <f aca="false">H52+F52+(D52*10)&amp;"%"</f>
        <v>10%</v>
      </c>
    </row>
    <row r="53" s="26" customFormat="true" ht="12.75" hidden="false" customHeight="false" outlineLevel="0" collapsed="false">
      <c r="B53" s="32" t="s">
        <v>140</v>
      </c>
      <c r="D53" s="28"/>
      <c r="E53" s="29" t="s">
        <v>98</v>
      </c>
      <c r="F53" s="30" t="n">
        <f aca="true">IF(D53&lt;&gt;0,ROUND(RAND()*(10-1)+1,0),0)</f>
        <v>0</v>
      </c>
      <c r="G53" s="29" t="s">
        <v>98</v>
      </c>
      <c r="H53" s="11" t="n">
        <f aca="false">ROUND((ins+sgf+vol)/3,0)+(six*5)</f>
        <v>10</v>
      </c>
      <c r="I53" s="11"/>
      <c r="J53" s="11" t="str">
        <f aca="false">H53+F53+(D53*10)&amp;"%"</f>
        <v>10%</v>
      </c>
    </row>
    <row r="54" s="26" customFormat="true" ht="15.75" hidden="false" customHeight="false" outlineLevel="0" collapsed="false">
      <c r="D54" s="30"/>
      <c r="E54" s="30"/>
      <c r="F54" s="30"/>
      <c r="G54" s="11"/>
      <c r="H54" s="33" t="s">
        <v>141</v>
      </c>
      <c r="I54" s="33"/>
      <c r="J54" s="33"/>
      <c r="K54" s="33"/>
    </row>
    <row r="55" customFormat="false" ht="22.5" hidden="false" customHeight="true" outlineLevel="0" collapsed="false">
      <c r="A55" s="12"/>
      <c r="B55" s="13" t="s">
        <v>89</v>
      </c>
      <c r="C55" s="12"/>
      <c r="D55" s="14"/>
      <c r="E55" s="14"/>
      <c r="F55" s="14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17"/>
      <c r="D56" s="18"/>
      <c r="E56" s="18"/>
      <c r="F56" s="18"/>
      <c r="H56" s="15"/>
      <c r="I56" s="15"/>
      <c r="J56" s="15"/>
      <c r="K56" s="16"/>
    </row>
    <row r="57" customFormat="false" ht="12.75" hidden="false" customHeight="true" outlineLevel="0" collapsed="false">
      <c r="B57" s="17"/>
      <c r="D57" s="18"/>
      <c r="E57" s="18"/>
      <c r="F57" s="18"/>
    </row>
    <row r="58" customFormat="false" ht="12.75" hidden="false" customHeight="true" outlineLevel="0" collapsed="false">
      <c r="A58" s="19"/>
      <c r="B58" s="20" t="s">
        <v>91</v>
      </c>
      <c r="C58" s="19"/>
      <c r="D58" s="21" t="s">
        <v>92</v>
      </c>
      <c r="E58" s="21"/>
      <c r="F58" s="20" t="s">
        <v>93</v>
      </c>
      <c r="G58" s="22"/>
      <c r="H58" s="22" t="s">
        <v>94</v>
      </c>
      <c r="I58" s="23"/>
      <c r="J58" s="22" t="s">
        <v>95</v>
      </c>
      <c r="K58" s="19"/>
      <c r="L58" s="19"/>
    </row>
    <row r="59" customFormat="false" ht="20.25" hidden="false" customHeight="true" outlineLevel="0" collapsed="false">
      <c r="B59" s="25" t="s">
        <v>142</v>
      </c>
      <c r="D59" s="18"/>
      <c r="E59" s="34"/>
      <c r="F59" s="18"/>
      <c r="G59" s="34"/>
      <c r="I59" s="34"/>
    </row>
    <row r="60" customFormat="false" ht="12.75" hidden="false" customHeight="true" outlineLevel="0" collapsed="false">
      <c r="B60" s="32" t="s">
        <v>143</v>
      </c>
      <c r="D60" s="35"/>
      <c r="E60" s="34" t="s">
        <v>98</v>
      </c>
      <c r="F60" s="30" t="n">
        <f aca="true">IF(D60&lt;&gt;0,ROUND(RAND()*(10-1)+1,0),0)</f>
        <v>0</v>
      </c>
      <c r="G60" s="34" t="s">
        <v>98</v>
      </c>
      <c r="H60" s="11" t="n">
        <f aca="false">ROUND((ins+sgf+vol)/3,0)+(six*5)</f>
        <v>10</v>
      </c>
      <c r="I60" s="34" t="s">
        <v>98</v>
      </c>
      <c r="J60" s="11" t="n">
        <f aca="false">H60+F60+(D60*10)</f>
        <v>10</v>
      </c>
    </row>
    <row r="61" customFormat="false" ht="12.75" hidden="false" customHeight="true" outlineLevel="0" collapsed="false">
      <c r="B61" s="32" t="s">
        <v>144</v>
      </c>
      <c r="D61" s="35"/>
      <c r="E61" s="34" t="s">
        <v>98</v>
      </c>
      <c r="F61" s="30" t="n">
        <f aca="true">IF(D61&lt;&gt;0,ROUND(RAND()*(10-1)+1,0),0)</f>
        <v>0</v>
      </c>
      <c r="G61" s="34" t="s">
        <v>98</v>
      </c>
      <c r="H61" s="11" t="n">
        <f aca="false">ROUND((ins+sgf+vol)/3,0)+(vue*10)</f>
        <v>10</v>
      </c>
      <c r="I61" s="34" t="s">
        <v>98</v>
      </c>
      <c r="J61" s="11" t="n">
        <f aca="false">H61+F61+(D61*10)</f>
        <v>10</v>
      </c>
    </row>
    <row r="62" customFormat="false" ht="12.75" hidden="false" customHeight="true" outlineLevel="0" collapsed="false">
      <c r="A62" s="26"/>
      <c r="B62" s="32" t="s">
        <v>145</v>
      </c>
      <c r="C62" s="26"/>
      <c r="D62" s="35"/>
      <c r="E62" s="34" t="s">
        <v>98</v>
      </c>
      <c r="F62" s="30" t="n">
        <f aca="true">IF(D62&lt;&gt;0,ROUND(RAND()*(10-1)+1,0),0)</f>
        <v>0</v>
      </c>
      <c r="G62" s="34" t="s">
        <v>98</v>
      </c>
      <c r="H62" s="11" t="n">
        <f aca="false">ROUND((ins+sgf+vol)/3,0)+(six*5)</f>
        <v>10</v>
      </c>
      <c r="I62" s="34" t="s">
        <v>98</v>
      </c>
      <c r="J62" s="11" t="n">
        <f aca="false">H62+F62+(D62*10)</f>
        <v>10</v>
      </c>
      <c r="K62" s="26"/>
      <c r="L62" s="26"/>
    </row>
    <row r="63" customFormat="false" ht="12.75" hidden="false" customHeight="true" outlineLevel="0" collapsed="false">
      <c r="A63" s="26"/>
      <c r="B63" s="32" t="s">
        <v>146</v>
      </c>
      <c r="C63" s="26"/>
      <c r="D63" s="35"/>
      <c r="E63" s="34" t="s">
        <v>98</v>
      </c>
      <c r="F63" s="30" t="n">
        <f aca="true">IF(D63&lt;&gt;0,ROUND(RAND()*(10-1)+1,0),0)</f>
        <v>0</v>
      </c>
      <c r="G63" s="34" t="s">
        <v>98</v>
      </c>
      <c r="H63" s="11" t="n">
        <f aca="false">ROUND((ins+sgf+vol)/3,0)+(six*5)</f>
        <v>10</v>
      </c>
      <c r="I63" s="34" t="s">
        <v>98</v>
      </c>
      <c r="J63" s="11" t="n">
        <f aca="false">H63+F63+(D63*10)</f>
        <v>10</v>
      </c>
      <c r="K63" s="26"/>
      <c r="L63" s="26"/>
    </row>
    <row r="64" customFormat="false" ht="12.75" hidden="false" customHeight="true" outlineLevel="0" collapsed="false">
      <c r="A64" s="26"/>
      <c r="B64" s="32" t="s">
        <v>147</v>
      </c>
      <c r="C64" s="26"/>
      <c r="D64" s="35"/>
      <c r="E64" s="34" t="s">
        <v>98</v>
      </c>
      <c r="F64" s="30" t="n">
        <f aca="true">IF(D64&lt;&gt;0,ROUND(RAND()*(10-1)+1,0),0)</f>
        <v>0</v>
      </c>
      <c r="G64" s="34" t="s">
        <v>98</v>
      </c>
      <c r="H64" s="11" t="n">
        <f aca="false">ROUND((ins+sgf+vol)/3,0)+(six*5)</f>
        <v>10</v>
      </c>
      <c r="I64" s="34" t="s">
        <v>98</v>
      </c>
      <c r="J64" s="11" t="n">
        <f aca="false">H64+F64+(D64*10)</f>
        <v>10</v>
      </c>
      <c r="K64" s="26"/>
      <c r="L64" s="26"/>
    </row>
    <row r="65" customFormat="false" ht="12.75" hidden="false" customHeight="true" outlineLevel="0" collapsed="false">
      <c r="A65" s="26"/>
      <c r="B65" s="32" t="s">
        <v>148</v>
      </c>
      <c r="C65" s="26"/>
      <c r="D65" s="35"/>
      <c r="E65" s="34" t="s">
        <v>98</v>
      </c>
      <c r="F65" s="30" t="n">
        <f aca="true">IF(D65&lt;&gt;0,ROUND(RAND()*(10-1)+1,0),0)</f>
        <v>0</v>
      </c>
      <c r="G65" s="34" t="s">
        <v>98</v>
      </c>
      <c r="H65" s="11" t="n">
        <f aca="false">ROUND((ins+sgf+vol)/3,0)+(gus*10)</f>
        <v>10</v>
      </c>
      <c r="I65" s="34" t="s">
        <v>98</v>
      </c>
      <c r="J65" s="11" t="n">
        <f aca="false">H65+F65+(D65*10)</f>
        <v>10</v>
      </c>
      <c r="K65" s="26"/>
      <c r="L65" s="26"/>
    </row>
    <row r="66" customFormat="false" ht="12.75" hidden="false" customHeight="true" outlineLevel="0" collapsed="false">
      <c r="A66" s="26"/>
      <c r="B66" s="27" t="s">
        <v>149</v>
      </c>
      <c r="C66" s="26"/>
      <c r="D66" s="35"/>
      <c r="E66" s="34" t="s">
        <v>98</v>
      </c>
      <c r="F66" s="30" t="n">
        <f aca="true">IF(D66&lt;&gt;0,ROUND(RAND()*(10-1)+1,0),0)</f>
        <v>0</v>
      </c>
      <c r="G66" s="34" t="s">
        <v>98</v>
      </c>
      <c r="H66" s="11" t="n">
        <f aca="false">ROUND((ins+sgf+vol)/3,0)+(tacti*10)</f>
        <v>10</v>
      </c>
      <c r="I66" s="34" t="s">
        <v>98</v>
      </c>
      <c r="J66" s="11" t="n">
        <f aca="false">H66+F66+(D66*10)</f>
        <v>10</v>
      </c>
      <c r="K66" s="26"/>
      <c r="L66" s="26"/>
    </row>
    <row r="67" customFormat="false" ht="12.75" hidden="false" customHeight="true" outlineLevel="0" collapsed="false">
      <c r="A67" s="26"/>
      <c r="B67" s="27" t="s">
        <v>150</v>
      </c>
      <c r="C67" s="26"/>
      <c r="D67" s="35"/>
      <c r="E67" s="34" t="s">
        <v>98</v>
      </c>
      <c r="F67" s="30" t="n">
        <f aca="true">IF(D67&lt;&gt;0,ROUND(RAND()*(10-1)+1,0),0)</f>
        <v>0</v>
      </c>
      <c r="G67" s="34" t="s">
        <v>98</v>
      </c>
      <c r="H67" s="11" t="n">
        <f aca="false">ROUND((ins+sgf+vol)/3,0)+(odora*10)</f>
        <v>10</v>
      </c>
      <c r="I67" s="34" t="s">
        <v>98</v>
      </c>
      <c r="J67" s="11" t="n">
        <f aca="false">H67+F67+(D67*10)</f>
        <v>10</v>
      </c>
      <c r="K67" s="26"/>
      <c r="L67" s="26"/>
    </row>
    <row r="68" customFormat="false" ht="12.75" hidden="false" customHeight="true" outlineLevel="0" collapsed="false">
      <c r="A68" s="26"/>
      <c r="B68" s="27" t="s">
        <v>151</v>
      </c>
      <c r="C68" s="26"/>
      <c r="D68" s="35"/>
      <c r="E68" s="34" t="s">
        <v>98</v>
      </c>
      <c r="F68" s="30" t="n">
        <f aca="true">IF(D68&lt;&gt;0,ROUND(RAND()*(10-1)+1,0),0)</f>
        <v>0</v>
      </c>
      <c r="G68" s="34" t="s">
        <v>98</v>
      </c>
      <c r="H68" s="11" t="n">
        <f aca="false">ROUND((ins+sgf+vol)/3,0)</f>
        <v>10</v>
      </c>
      <c r="I68" s="34" t="s">
        <v>98</v>
      </c>
      <c r="J68" s="11" t="n">
        <f aca="false">H68+F68+(D68*10)</f>
        <v>10</v>
      </c>
      <c r="K68" s="26"/>
      <c r="L68" s="26"/>
    </row>
    <row r="69" customFormat="false" ht="12.75" hidden="false" customHeight="true" outlineLevel="0" collapsed="false">
      <c r="A69" s="26"/>
      <c r="B69" s="27" t="s">
        <v>152</v>
      </c>
      <c r="C69" s="26"/>
      <c r="D69" s="35"/>
      <c r="E69" s="34" t="s">
        <v>98</v>
      </c>
      <c r="F69" s="30" t="n">
        <f aca="true">IF(D69&lt;&gt;0,ROUND(RAND()*(10-1)+1,0),0)</f>
        <v>0</v>
      </c>
      <c r="G69" s="34" t="s">
        <v>98</v>
      </c>
      <c r="H69" s="11" t="n">
        <f aca="false">ROUND((ins+sgf+vol)/3,0)+(agil*5)</f>
        <v>10</v>
      </c>
      <c r="I69" s="34" t="s">
        <v>98</v>
      </c>
      <c r="J69" s="11" t="n">
        <f aca="false">H69+F69+(D69*10)</f>
        <v>10</v>
      </c>
      <c r="K69" s="26"/>
      <c r="L69" s="26"/>
    </row>
    <row r="70" customFormat="false" ht="12.75" hidden="false" customHeight="true" outlineLevel="0" collapsed="false">
      <c r="A70" s="26"/>
      <c r="B70" s="27" t="s">
        <v>153</v>
      </c>
      <c r="C70" s="26"/>
      <c r="D70" s="35"/>
      <c r="E70" s="34" t="s">
        <v>98</v>
      </c>
      <c r="F70" s="30" t="n">
        <f aca="true">IF(D70&lt;&gt;0,ROUND(RAND()*(10-1)+1,0),0)</f>
        <v>0</v>
      </c>
      <c r="G70" s="34" t="s">
        <v>98</v>
      </c>
      <c r="H70" s="11" t="n">
        <f aca="false">ROUND((ins+sgf+vol)/3,0)</f>
        <v>10</v>
      </c>
      <c r="I70" s="34" t="s">
        <v>98</v>
      </c>
      <c r="J70" s="11" t="n">
        <f aca="false">H70+F70+(D70*10)</f>
        <v>10</v>
      </c>
      <c r="K70" s="26"/>
      <c r="L70" s="26"/>
    </row>
    <row r="71" customFormat="false" ht="20.25" hidden="false" customHeight="true" outlineLevel="0" collapsed="false">
      <c r="A71" s="26"/>
      <c r="B71" s="25" t="s">
        <v>154</v>
      </c>
      <c r="C71" s="26"/>
      <c r="D71" s="30"/>
      <c r="E71" s="30"/>
      <c r="F71" s="30"/>
      <c r="K71" s="26"/>
      <c r="L71" s="26"/>
    </row>
    <row r="72" customFormat="false" ht="12.75" hidden="false" customHeight="true" outlineLevel="0" collapsed="false">
      <c r="A72" s="26"/>
      <c r="B72" s="27" t="s">
        <v>155</v>
      </c>
      <c r="C72" s="26"/>
      <c r="D72" s="28"/>
      <c r="E72" s="34" t="s">
        <v>98</v>
      </c>
      <c r="F72" s="30" t="n">
        <f aca="true">IF(D72&lt;&gt;0,ROUND(RAND()*(10-1)+1,0),0)</f>
        <v>0</v>
      </c>
      <c r="G72" s="34" t="s">
        <v>98</v>
      </c>
      <c r="H72" s="11" t="n">
        <f aca="false">ROUND((ins+sgf+vol)/3,0)+(obsti*5)</f>
        <v>10</v>
      </c>
      <c r="I72" s="34" t="s">
        <v>98</v>
      </c>
      <c r="J72" s="11" t="n">
        <f aca="false">H72+F72+(D72*10)</f>
        <v>10</v>
      </c>
      <c r="K72" s="26"/>
      <c r="L72" s="26"/>
    </row>
    <row r="73" customFormat="false" ht="12.75" hidden="false" customHeight="true" outlineLevel="0" collapsed="false">
      <c r="A73" s="26"/>
      <c r="B73" s="27" t="s">
        <v>156</v>
      </c>
      <c r="C73" s="26"/>
      <c r="D73" s="28"/>
      <c r="E73" s="34" t="s">
        <v>98</v>
      </c>
      <c r="F73" s="30" t="n">
        <f aca="true">IF(D73&lt;&gt;0,ROUND(RAND()*(10-1)+1,0),0)</f>
        <v>0</v>
      </c>
      <c r="G73" s="34" t="s">
        <v>98</v>
      </c>
      <c r="H73" s="11" t="n">
        <f aca="false">ROUND((ins+sgf+vol)/3,0)+(obsti*5)</f>
        <v>10</v>
      </c>
      <c r="I73" s="34" t="s">
        <v>98</v>
      </c>
      <c r="J73" s="11" t="n">
        <f aca="false">H73+F73+(D73*10)</f>
        <v>10</v>
      </c>
      <c r="K73" s="26"/>
      <c r="L73" s="26"/>
    </row>
    <row r="74" customFormat="false" ht="12.75" hidden="false" customHeight="true" outlineLevel="0" collapsed="false">
      <c r="A74" s="26"/>
      <c r="B74" s="27" t="s">
        <v>157</v>
      </c>
      <c r="C74" s="26"/>
      <c r="D74" s="28"/>
      <c r="E74" s="34" t="s">
        <v>98</v>
      </c>
      <c r="F74" s="30" t="n">
        <f aca="true">IF(D74&lt;&gt;0,ROUND(RAND()*(10-1)+1,0),0)</f>
        <v>0</v>
      </c>
      <c r="G74" s="34" t="s">
        <v>98</v>
      </c>
      <c r="H74" s="11" t="n">
        <f aca="false">ROUND((ins+sgf+vol)/3,0)</f>
        <v>10</v>
      </c>
      <c r="I74" s="34" t="s">
        <v>98</v>
      </c>
      <c r="J74" s="11" t="n">
        <f aca="false">H74+F74+(D74*10)</f>
        <v>10</v>
      </c>
      <c r="K74" s="26"/>
      <c r="L74" s="26"/>
    </row>
    <row r="75" customFormat="false" ht="12.75" hidden="false" customHeight="true" outlineLevel="0" collapsed="false">
      <c r="A75" s="26"/>
      <c r="B75" s="32" t="s">
        <v>158</v>
      </c>
      <c r="C75" s="26"/>
      <c r="D75" s="28"/>
      <c r="E75" s="34" t="s">
        <v>98</v>
      </c>
      <c r="F75" s="30" t="n">
        <f aca="true">IF(D75&lt;&gt;0,ROUND(RAND()*(10-1)+1,0),0)</f>
        <v>0</v>
      </c>
      <c r="G75" s="34" t="s">
        <v>98</v>
      </c>
      <c r="H75" s="11" t="n">
        <f aca="false">ROUND((ins+sgf+vol)/3,0)+(obsti*5)</f>
        <v>10</v>
      </c>
      <c r="I75" s="34" t="s">
        <v>98</v>
      </c>
      <c r="J75" s="11" t="n">
        <f aca="false">H75+F75+(D75*10)</f>
        <v>10</v>
      </c>
      <c r="K75" s="26"/>
      <c r="L75" s="26"/>
    </row>
    <row r="76" customFormat="false" ht="12.75" hidden="false" customHeight="true" outlineLevel="0" collapsed="false">
      <c r="A76" s="26"/>
      <c r="B76" s="32" t="s">
        <v>159</v>
      </c>
      <c r="C76" s="26"/>
      <c r="D76" s="28"/>
      <c r="E76" s="34" t="s">
        <v>98</v>
      </c>
      <c r="F76" s="30" t="n">
        <f aca="true">IF(D76&lt;&gt;0,ROUND(RAND()*(10-1)+1,0),0)</f>
        <v>0</v>
      </c>
      <c r="G76" s="34" t="s">
        <v>98</v>
      </c>
      <c r="H76" s="11" t="n">
        <f aca="false">ROUND((ins+sgf+vol)/3,0)</f>
        <v>10</v>
      </c>
      <c r="I76" s="34" t="s">
        <v>98</v>
      </c>
      <c r="J76" s="11" t="n">
        <f aca="false">H76+F76+(D76*10)</f>
        <v>10</v>
      </c>
      <c r="K76" s="26"/>
      <c r="L76" s="26"/>
    </row>
    <row r="77" customFormat="false" ht="12.75" hidden="false" customHeight="true" outlineLevel="0" collapsed="false">
      <c r="A77" s="26"/>
      <c r="B77" s="32" t="s">
        <v>160</v>
      </c>
      <c r="C77" s="26"/>
      <c r="D77" s="28"/>
      <c r="E77" s="34" t="s">
        <v>98</v>
      </c>
      <c r="F77" s="30" t="n">
        <f aca="true">IF(D77&lt;&gt;0,ROUND(RAND()*(10-1)+1,0),0)</f>
        <v>0</v>
      </c>
      <c r="G77" s="34" t="s">
        <v>98</v>
      </c>
      <c r="H77" s="11" t="n">
        <f aca="false">ROUND((ins+sgf+vol)/3,0)+(obsti*5)</f>
        <v>10</v>
      </c>
      <c r="I77" s="34" t="s">
        <v>98</v>
      </c>
      <c r="J77" s="11" t="n">
        <f aca="false">H77+F77+(D77*10)</f>
        <v>10</v>
      </c>
      <c r="K77" s="26"/>
      <c r="L77" s="26"/>
    </row>
    <row r="78" customFormat="false" ht="12.75" hidden="false" customHeight="true" outlineLevel="0" collapsed="false">
      <c r="A78" s="26"/>
      <c r="B78" s="32" t="s">
        <v>161</v>
      </c>
      <c r="C78" s="26"/>
      <c r="D78" s="28"/>
      <c r="E78" s="34" t="s">
        <v>98</v>
      </c>
      <c r="F78" s="30" t="n">
        <f aca="true">IF(D78&lt;&gt;0,ROUND(RAND()*(10-1)+1,0),0)</f>
        <v>0</v>
      </c>
      <c r="G78" s="34" t="s">
        <v>98</v>
      </c>
      <c r="H78" s="11" t="n">
        <f aca="false">ROUND((ins+sgf+vol)/3,0)+(obsti*5)</f>
        <v>10</v>
      </c>
      <c r="I78" s="34" t="s">
        <v>98</v>
      </c>
      <c r="J78" s="11" t="n">
        <f aca="false">H78+F78+(D78*10)</f>
        <v>10</v>
      </c>
      <c r="K78" s="26"/>
      <c r="L78" s="26"/>
    </row>
    <row r="79" customFormat="false" ht="12.75" hidden="false" customHeight="true" outlineLevel="0" collapsed="false">
      <c r="A79" s="26"/>
      <c r="B79" s="32" t="s">
        <v>162</v>
      </c>
      <c r="C79" s="26"/>
      <c r="D79" s="28"/>
      <c r="E79" s="34" t="s">
        <v>98</v>
      </c>
      <c r="F79" s="30" t="n">
        <f aca="true">IF(D79&lt;&gt;0,ROUND(RAND()*(10-1)+1,0),0)</f>
        <v>0</v>
      </c>
      <c r="G79" s="34" t="s">
        <v>98</v>
      </c>
      <c r="H79" s="11" t="n">
        <f aca="false">ROUND((ins+sgf+vol)/3,0)+(obsti*5)</f>
        <v>10</v>
      </c>
      <c r="I79" s="34" t="s">
        <v>98</v>
      </c>
      <c r="J79" s="11" t="n">
        <f aca="false">H79+F79+(D79*10)</f>
        <v>10</v>
      </c>
      <c r="K79" s="26"/>
      <c r="L79" s="26"/>
    </row>
    <row r="80" customFormat="false" ht="12.75" hidden="false" customHeight="true" outlineLevel="0" collapsed="false">
      <c r="A80" s="26"/>
      <c r="B80" s="32" t="s">
        <v>43</v>
      </c>
      <c r="C80" s="26"/>
      <c r="D80" s="28"/>
      <c r="E80" s="34" t="s">
        <v>98</v>
      </c>
      <c r="F80" s="30" t="n">
        <f aca="true">IF(D80&lt;&gt;0,ROUND(RAND()*(10-1)+1,0),0)</f>
        <v>0</v>
      </c>
      <c r="G80" s="34" t="s">
        <v>98</v>
      </c>
      <c r="H80" s="11" t="n">
        <f aca="false">ROUND((ins+sgf+vol)/3,0)</f>
        <v>10</v>
      </c>
      <c r="I80" s="34" t="s">
        <v>98</v>
      </c>
      <c r="J80" s="11" t="n">
        <f aca="false">H80+F80+(D80*10)</f>
        <v>10</v>
      </c>
      <c r="K80" s="26"/>
      <c r="L80" s="26"/>
    </row>
    <row r="81" customFormat="false" ht="12.75" hidden="false" customHeight="true" outlineLevel="0" collapsed="false">
      <c r="A81" s="26"/>
      <c r="B81" s="32" t="s">
        <v>163</v>
      </c>
      <c r="C81" s="26"/>
      <c r="D81" s="28"/>
      <c r="E81" s="34" t="s">
        <v>98</v>
      </c>
      <c r="F81" s="30" t="n">
        <f aca="true">IF(D81&lt;&gt;0,ROUND(RAND()*(10-1)+1,0),0)</f>
        <v>0</v>
      </c>
      <c r="G81" s="34" t="s">
        <v>98</v>
      </c>
      <c r="H81" s="11" t="n">
        <f aca="false">ROUND((ins+sgf+vol)/3,0)+(obsti*5)</f>
        <v>10</v>
      </c>
      <c r="I81" s="34" t="s">
        <v>98</v>
      </c>
      <c r="J81" s="11" t="n">
        <f aca="false">H81+F81+(D81*10)</f>
        <v>10</v>
      </c>
      <c r="K81" s="26"/>
      <c r="L81" s="26"/>
    </row>
    <row r="82" customFormat="false" ht="12.75" hidden="false" customHeight="true" outlineLevel="0" collapsed="false">
      <c r="A82" s="26"/>
      <c r="B82" s="32" t="s">
        <v>164</v>
      </c>
      <c r="C82" s="26"/>
      <c r="D82" s="28"/>
      <c r="E82" s="34" t="s">
        <v>98</v>
      </c>
      <c r="F82" s="30" t="n">
        <f aca="true">IF(D82&lt;&gt;0,ROUND(RAND()*(10-1)+1,0),0)</f>
        <v>0</v>
      </c>
      <c r="G82" s="34" t="s">
        <v>98</v>
      </c>
      <c r="H82" s="11" t="n">
        <f aca="false">ROUND((ins+sgf+vol)/3,0)+(obsti*5)+(six*5)</f>
        <v>10</v>
      </c>
      <c r="I82" s="34" t="s">
        <v>98</v>
      </c>
      <c r="J82" s="11" t="n">
        <f aca="false">H82+F82+(D82*10)</f>
        <v>10</v>
      </c>
      <c r="K82" s="26"/>
      <c r="L82" s="26"/>
    </row>
    <row r="83" customFormat="false" ht="12.75" hidden="false" customHeight="true" outlineLevel="0" collapsed="false">
      <c r="A83" s="26"/>
      <c r="B83" s="32" t="s">
        <v>165</v>
      </c>
      <c r="C83" s="26"/>
      <c r="D83" s="28"/>
      <c r="E83" s="34" t="s">
        <v>98</v>
      </c>
      <c r="F83" s="30" t="n">
        <f aca="true">IF(D83&lt;&gt;0,ROUND(RAND()*(10-1)+1,0),0)</f>
        <v>0</v>
      </c>
      <c r="G83" s="34" t="s">
        <v>98</v>
      </c>
      <c r="H83" s="11" t="n">
        <f aca="false">ROUND((ins+sgf+vol)/3,0)+(obsti*5)</f>
        <v>10</v>
      </c>
      <c r="I83" s="34" t="s">
        <v>98</v>
      </c>
      <c r="J83" s="11" t="n">
        <f aca="false">H83+F83+(D83*10)</f>
        <v>10</v>
      </c>
      <c r="K83" s="26"/>
      <c r="L83" s="26"/>
    </row>
    <row r="84" customFormat="false" ht="20.25" hidden="false" customHeight="true" outlineLevel="0" collapsed="false">
      <c r="A84" s="26"/>
      <c r="B84" s="25" t="s">
        <v>166</v>
      </c>
      <c r="C84" s="26"/>
      <c r="D84" s="30"/>
      <c r="E84" s="30"/>
      <c r="F84" s="30"/>
      <c r="K84" s="26"/>
      <c r="L84" s="26"/>
    </row>
    <row r="85" customFormat="false" ht="12.75" hidden="false" customHeight="true" outlineLevel="0" collapsed="false">
      <c r="A85" s="26"/>
      <c r="B85" s="32" t="s">
        <v>167</v>
      </c>
      <c r="C85" s="26"/>
      <c r="D85" s="28"/>
      <c r="E85" s="34" t="s">
        <v>98</v>
      </c>
      <c r="F85" s="30" t="n">
        <f aca="true">IF(D85&lt;&gt;0,ROUND(RAND()*(10-1)+1,0),0)</f>
        <v>0</v>
      </c>
      <c r="G85" s="34" t="s">
        <v>98</v>
      </c>
      <c r="H85" s="11" t="n">
        <f aca="false">ROUND((agi+ins)-gab,0)</f>
        <v>10</v>
      </c>
      <c r="I85" s="34" t="s">
        <v>98</v>
      </c>
      <c r="J85" s="11" t="n">
        <f aca="false">H85+F85+(D85*10)</f>
        <v>10</v>
      </c>
      <c r="K85" s="26"/>
      <c r="L85" s="26"/>
    </row>
    <row r="86" customFormat="false" ht="12.75" hidden="false" customHeight="true" outlineLevel="0" collapsed="false">
      <c r="A86" s="26"/>
      <c r="B86" s="32" t="s">
        <v>168</v>
      </c>
      <c r="C86" s="26"/>
      <c r="D86" s="28"/>
      <c r="E86" s="34" t="s">
        <v>98</v>
      </c>
      <c r="F86" s="30" t="n">
        <f aca="true">IF(D86&lt;&gt;0,ROUND(RAND()*(10-1)+1,0),0)</f>
        <v>0</v>
      </c>
      <c r="G86" s="34" t="s">
        <v>98</v>
      </c>
      <c r="H86" s="11" t="n">
        <f aca="false">ROUND((agi+ins)-gab,0)</f>
        <v>10</v>
      </c>
      <c r="I86" s="34" t="s">
        <v>98</v>
      </c>
      <c r="J86" s="11" t="n">
        <f aca="false">H86+F86+(D86*10)</f>
        <v>10</v>
      </c>
      <c r="K86" s="26"/>
      <c r="L86" s="26"/>
    </row>
    <row r="87" customFormat="false" ht="12.75" hidden="false" customHeight="true" outlineLevel="0" collapsed="false">
      <c r="A87" s="26"/>
      <c r="B87" s="32" t="s">
        <v>169</v>
      </c>
      <c r="C87" s="26"/>
      <c r="D87" s="28"/>
      <c r="E87" s="34" t="s">
        <v>98</v>
      </c>
      <c r="F87" s="30" t="n">
        <f aca="true">IF(D87&lt;&gt;0,ROUND(RAND()*(10-1)+1,0),0)</f>
        <v>0</v>
      </c>
      <c r="G87" s="34" t="s">
        <v>98</v>
      </c>
      <c r="H87" s="11" t="n">
        <f aca="false">ROUND((agi+ins)-gab,0)</f>
        <v>10</v>
      </c>
      <c r="I87" s="34" t="s">
        <v>98</v>
      </c>
      <c r="J87" s="11" t="n">
        <f aca="false">H87+F87+(D87*10)</f>
        <v>10</v>
      </c>
      <c r="K87" s="26"/>
      <c r="L87" s="26"/>
    </row>
    <row r="88" customFormat="false" ht="12.75" hidden="false" customHeight="true" outlineLevel="0" collapsed="false">
      <c r="A88" s="26"/>
      <c r="B88" s="32" t="s">
        <v>170</v>
      </c>
      <c r="C88" s="26"/>
      <c r="D88" s="28"/>
      <c r="E88" s="34" t="s">
        <v>98</v>
      </c>
      <c r="F88" s="30" t="n">
        <f aca="true">IF(D88&lt;&gt;0,ROUND(RAND()*(10-1)+1,0),0)</f>
        <v>0</v>
      </c>
      <c r="G88" s="34" t="s">
        <v>98</v>
      </c>
      <c r="H88" s="11" t="n">
        <f aca="false">ROUND((agi+ins)-gab,0)</f>
        <v>10</v>
      </c>
      <c r="I88" s="34" t="s">
        <v>98</v>
      </c>
      <c r="J88" s="11" t="n">
        <f aca="false">H88+F88+(D88*10)</f>
        <v>10</v>
      </c>
      <c r="K88" s="26"/>
      <c r="L88" s="26"/>
    </row>
    <row r="89" customFormat="false" ht="12.75" hidden="false" customHeight="true" outlineLevel="0" collapsed="false">
      <c r="A89" s="26"/>
      <c r="B89" s="32" t="s">
        <v>171</v>
      </c>
      <c r="C89" s="26"/>
      <c r="D89" s="28"/>
      <c r="E89" s="34" t="s">
        <v>98</v>
      </c>
      <c r="F89" s="30" t="n">
        <f aca="true">IF(D89&lt;&gt;0,ROUND(RAND()*(10-1)+1,0),0)</f>
        <v>0</v>
      </c>
      <c r="G89" s="34" t="s">
        <v>98</v>
      </c>
      <c r="H89" s="11" t="n">
        <f aca="false">ROUND((agi+ins)-gab,0)</f>
        <v>10</v>
      </c>
      <c r="I89" s="34" t="s">
        <v>98</v>
      </c>
      <c r="J89" s="11" t="n">
        <f aca="false">H89+F89+(D89*10)</f>
        <v>10</v>
      </c>
      <c r="K89" s="26"/>
      <c r="L89" s="26"/>
    </row>
    <row r="90" customFormat="false" ht="20.25" hidden="false" customHeight="true" outlineLevel="0" collapsed="false">
      <c r="A90" s="26"/>
      <c r="B90" s="25" t="s">
        <v>172</v>
      </c>
      <c r="C90" s="26"/>
      <c r="D90" s="30"/>
      <c r="E90" s="30"/>
      <c r="F90" s="30"/>
      <c r="K90" s="26"/>
      <c r="L90" s="26"/>
    </row>
    <row r="91" customFormat="false" ht="12.75" hidden="false" customHeight="true" outlineLevel="0" collapsed="false">
      <c r="A91" s="26"/>
      <c r="B91" s="32" t="s">
        <v>173</v>
      </c>
      <c r="C91" s="26"/>
      <c r="D91" s="28"/>
      <c r="E91" s="34" t="s">
        <v>98</v>
      </c>
      <c r="F91" s="30" t="n">
        <f aca="true">IF(D91&lt;&gt;0,ROUND(RAND()*(10-1)+1,0),0)</f>
        <v>0</v>
      </c>
      <c r="G91" s="34" t="s">
        <v>98</v>
      </c>
      <c r="H91" s="11" t="n">
        <f aca="false">ROUND((cha+ins+vol)/3,0)+(charme*5)+(six*5)</f>
        <v>10</v>
      </c>
      <c r="I91" s="34" t="s">
        <v>98</v>
      </c>
      <c r="J91" s="11" t="n">
        <f aca="false">H91+F91+(D91*10)</f>
        <v>10</v>
      </c>
      <c r="K91" s="26"/>
      <c r="L91" s="26"/>
    </row>
    <row r="92" customFormat="false" ht="12.75" hidden="false" customHeight="true" outlineLevel="0" collapsed="false">
      <c r="A92" s="26"/>
      <c r="B92" s="32" t="s">
        <v>174</v>
      </c>
      <c r="C92" s="26"/>
      <c r="D92" s="28"/>
      <c r="E92" s="34" t="s">
        <v>98</v>
      </c>
      <c r="F92" s="30" t="n">
        <f aca="true">IF(D92&lt;&gt;0,ROUND(RAND()*(10-1)+1,0),0)</f>
        <v>0</v>
      </c>
      <c r="G92" s="34" t="s">
        <v>98</v>
      </c>
      <c r="H92" s="11" t="n">
        <f aca="false">ROUND((cha+ins+vol)/3,0)+(charme*5)</f>
        <v>10</v>
      </c>
      <c r="I92" s="34" t="s">
        <v>98</v>
      </c>
      <c r="J92" s="11" t="n">
        <f aca="false">H92+F92+(D92*10)</f>
        <v>10</v>
      </c>
      <c r="K92" s="26"/>
      <c r="L92" s="26"/>
    </row>
    <row r="93" customFormat="false" ht="12.75" hidden="false" customHeight="true" outlineLevel="0" collapsed="false">
      <c r="A93" s="26"/>
      <c r="B93" s="32" t="s">
        <v>175</v>
      </c>
      <c r="C93" s="26"/>
      <c r="D93" s="28"/>
      <c r="E93" s="34" t="s">
        <v>98</v>
      </c>
      <c r="F93" s="30" t="n">
        <f aca="true">IF(D93&lt;&gt;0,ROUND(RAND()*(10-1)+1,0),0)</f>
        <v>0</v>
      </c>
      <c r="G93" s="34" t="s">
        <v>98</v>
      </c>
      <c r="H93" s="11" t="n">
        <f aca="false">ROUND((cha+ins+vol)/3,0)+(charme*5)</f>
        <v>10</v>
      </c>
      <c r="I93" s="34" t="s">
        <v>98</v>
      </c>
      <c r="J93" s="11" t="n">
        <f aca="false">H93+F93+(D93*10)</f>
        <v>10</v>
      </c>
      <c r="K93" s="26"/>
      <c r="L93" s="26"/>
    </row>
    <row r="94" customFormat="false" ht="12.75" hidden="false" customHeight="true" outlineLevel="0" collapsed="false">
      <c r="A94" s="26"/>
      <c r="B94" s="32" t="s">
        <v>176</v>
      </c>
      <c r="C94" s="26"/>
      <c r="D94" s="28"/>
      <c r="E94" s="34" t="s">
        <v>98</v>
      </c>
      <c r="F94" s="30" t="n">
        <f aca="true">IF(D94&lt;&gt;0,ROUND(RAND()*(10-1)+1,0),0)</f>
        <v>0</v>
      </c>
      <c r="G94" s="34" t="s">
        <v>98</v>
      </c>
      <c r="H94" s="11" t="n">
        <f aca="false">ROUND((cha+ins+vol)/3,0)+(charme*5)</f>
        <v>10</v>
      </c>
      <c r="I94" s="34" t="s">
        <v>98</v>
      </c>
      <c r="J94" s="11" t="n">
        <f aca="false">H94+F94+(D94*10)</f>
        <v>10</v>
      </c>
      <c r="K94" s="26"/>
      <c r="L94" s="26"/>
    </row>
    <row r="95" customFormat="false" ht="12.75" hidden="false" customHeight="true" outlineLevel="0" collapsed="false">
      <c r="A95" s="26"/>
      <c r="B95" s="32" t="s">
        <v>177</v>
      </c>
      <c r="C95" s="26"/>
      <c r="D95" s="28"/>
      <c r="E95" s="34" t="s">
        <v>98</v>
      </c>
      <c r="F95" s="30" t="n">
        <f aca="true">IF(D95&lt;&gt;0,ROUND(RAND()*(10-1)+1,0),0)</f>
        <v>0</v>
      </c>
      <c r="G95" s="34" t="s">
        <v>98</v>
      </c>
      <c r="H95" s="11" t="n">
        <f aca="false">ROUND((cha+ins+vol)/3,0)+(charme*5)</f>
        <v>10</v>
      </c>
      <c r="I95" s="34" t="s">
        <v>98</v>
      </c>
      <c r="J95" s="11" t="n">
        <f aca="false">H95+F95+(D95*10)</f>
        <v>10</v>
      </c>
      <c r="K95" s="26"/>
      <c r="L95" s="26"/>
    </row>
    <row r="96" customFormat="false" ht="12.75" hidden="false" customHeight="true" outlineLevel="0" collapsed="false">
      <c r="A96" s="26"/>
      <c r="B96" s="32" t="s">
        <v>178</v>
      </c>
      <c r="C96" s="26"/>
      <c r="D96" s="28"/>
      <c r="E96" s="34" t="s">
        <v>98</v>
      </c>
      <c r="F96" s="30" t="n">
        <f aca="true">IF(D96&lt;&gt;0,ROUND(RAND()*(10-1)+1,0),0)</f>
        <v>0</v>
      </c>
      <c r="G96" s="34" t="s">
        <v>98</v>
      </c>
      <c r="H96" s="11" t="n">
        <f aca="false">ROUND((cha+ins+vol)/3,0)+(charme*5)</f>
        <v>10</v>
      </c>
      <c r="I96" s="34" t="s">
        <v>98</v>
      </c>
      <c r="J96" s="11" t="n">
        <f aca="false">H96+F96+(D96*10)</f>
        <v>10</v>
      </c>
      <c r="K96" s="26"/>
      <c r="L96" s="26"/>
    </row>
    <row r="97" customFormat="false" ht="12.75" hidden="false" customHeight="true" outlineLevel="0" collapsed="false">
      <c r="A97" s="26"/>
      <c r="B97" s="32" t="s">
        <v>179</v>
      </c>
      <c r="C97" s="26"/>
      <c r="D97" s="28"/>
      <c r="E97" s="34" t="s">
        <v>98</v>
      </c>
      <c r="F97" s="30" t="n">
        <f aca="true">IF(D97&lt;&gt;0,ROUND(RAND()*(10-1)+1,0),0)</f>
        <v>0</v>
      </c>
      <c r="G97" s="34" t="s">
        <v>98</v>
      </c>
      <c r="H97" s="11" t="n">
        <f aca="false">ROUND((cha+ins+vol)/3,0)+(charme*5)</f>
        <v>10</v>
      </c>
      <c r="I97" s="34" t="s">
        <v>98</v>
      </c>
      <c r="J97" s="11" t="n">
        <f aca="false">H97+F97+(D97*10)</f>
        <v>10</v>
      </c>
      <c r="K97" s="26"/>
      <c r="L97" s="26"/>
    </row>
    <row r="98" customFormat="false" ht="12.75" hidden="false" customHeight="true" outlineLevel="0" collapsed="false">
      <c r="A98" s="26"/>
      <c r="B98" s="32" t="s">
        <v>180</v>
      </c>
      <c r="C98" s="26"/>
      <c r="D98" s="28"/>
      <c r="E98" s="34" t="s">
        <v>98</v>
      </c>
      <c r="F98" s="30" t="n">
        <f aca="true">IF(D98&lt;&gt;0,ROUND(RAND()*(10-1)+1,0),0)</f>
        <v>0</v>
      </c>
      <c r="G98" s="34" t="s">
        <v>98</v>
      </c>
      <c r="H98" s="11" t="n">
        <f aca="false">ROUND((cha+ins+vol)/3,0)+(charme*5)</f>
        <v>10</v>
      </c>
      <c r="I98" s="34" t="s">
        <v>98</v>
      </c>
      <c r="J98" s="11" t="n">
        <f aca="false">H98+F98+(D98*10)</f>
        <v>10</v>
      </c>
      <c r="K98" s="26"/>
      <c r="L98" s="26"/>
    </row>
    <row r="99" customFormat="false" ht="12.75" hidden="false" customHeight="true" outlineLevel="0" collapsed="false">
      <c r="A99" s="26"/>
      <c r="B99" s="32" t="s">
        <v>181</v>
      </c>
      <c r="C99" s="26"/>
      <c r="D99" s="28"/>
      <c r="E99" s="34" t="s">
        <v>98</v>
      </c>
      <c r="F99" s="30" t="n">
        <f aca="true">IF(D99&lt;&gt;0,ROUND(RAND()*(10-1)+1,0),0)</f>
        <v>0</v>
      </c>
      <c r="G99" s="34" t="s">
        <v>98</v>
      </c>
      <c r="H99" s="11" t="n">
        <f aca="false">ROUND((cha+ins+vol)/3,0)+(charme*5)</f>
        <v>10</v>
      </c>
      <c r="I99" s="34" t="s">
        <v>98</v>
      </c>
      <c r="J99" s="11" t="n">
        <f aca="false">H99+F99+(D99*10)</f>
        <v>10</v>
      </c>
      <c r="K99" s="26"/>
      <c r="L99" s="26"/>
    </row>
    <row r="100" customFormat="false" ht="12.75" hidden="false" customHeight="true" outlineLevel="0" collapsed="false">
      <c r="A100" s="26"/>
      <c r="B100" s="32" t="s">
        <v>182</v>
      </c>
      <c r="C100" s="26"/>
      <c r="D100" s="28"/>
      <c r="E100" s="34" t="s">
        <v>98</v>
      </c>
      <c r="F100" s="30" t="n">
        <f aca="true">IF(D100&lt;&gt;0,ROUND(RAND()*(10-1)+1,0),0)</f>
        <v>0</v>
      </c>
      <c r="G100" s="34" t="s">
        <v>98</v>
      </c>
      <c r="H100" s="11" t="n">
        <f aca="false">ROUND((cha+ins+vol)/3,0)+(charme*5)</f>
        <v>10</v>
      </c>
      <c r="I100" s="34" t="s">
        <v>98</v>
      </c>
      <c r="J100" s="11" t="n">
        <f aca="false">H100+F100+(D100*10)</f>
        <v>10</v>
      </c>
      <c r="K100" s="26"/>
      <c r="L100" s="26"/>
    </row>
    <row r="101" customFormat="false" ht="20.25" hidden="false" customHeight="true" outlineLevel="0" collapsed="false">
      <c r="A101" s="26"/>
      <c r="B101" s="25" t="s">
        <v>183</v>
      </c>
      <c r="C101" s="26"/>
      <c r="D101" s="30"/>
      <c r="E101" s="30"/>
      <c r="F101" s="30"/>
      <c r="K101" s="26"/>
      <c r="L101" s="26"/>
    </row>
    <row r="102" customFormat="false" ht="12.75" hidden="false" customHeight="true" outlineLevel="0" collapsed="false">
      <c r="A102" s="26"/>
      <c r="B102" s="32" t="s">
        <v>184</v>
      </c>
      <c r="C102" s="26"/>
      <c r="D102" s="28"/>
      <c r="E102" s="34" t="s">
        <v>98</v>
      </c>
      <c r="F102" s="30" t="n">
        <f aca="true">IF(D102&lt;&gt;0,ROUND(RAND()*(10-1)+1,0),0)</f>
        <v>0</v>
      </c>
      <c r="G102" s="34" t="s">
        <v>98</v>
      </c>
      <c r="H102" s="11" t="n">
        <f aca="false">int+(esprit*5)</f>
        <v>10</v>
      </c>
      <c r="I102" s="34" t="s">
        <v>98</v>
      </c>
      <c r="J102" s="11" t="n">
        <f aca="false">H102+F102+(D102*10)</f>
        <v>10</v>
      </c>
      <c r="K102" s="26"/>
      <c r="L102" s="26"/>
    </row>
    <row r="103" customFormat="false" ht="12.75" hidden="false" customHeight="true" outlineLevel="0" collapsed="false">
      <c r="A103" s="26"/>
      <c r="B103" s="32" t="s">
        <v>185</v>
      </c>
      <c r="C103" s="26"/>
      <c r="D103" s="28"/>
      <c r="E103" s="34" t="s">
        <v>98</v>
      </c>
      <c r="F103" s="30" t="n">
        <f aca="true">IF(D103&lt;&gt;0,ROUND(RAND()*(10-1)+1,0),0)</f>
        <v>0</v>
      </c>
      <c r="G103" s="34" t="s">
        <v>98</v>
      </c>
      <c r="H103" s="11" t="n">
        <f aca="false">int+(esprit*5)</f>
        <v>10</v>
      </c>
      <c r="I103" s="34" t="s">
        <v>98</v>
      </c>
      <c r="J103" s="11" t="n">
        <f aca="false">H103+F103+(D103*10)</f>
        <v>10</v>
      </c>
      <c r="K103" s="26"/>
      <c r="L103" s="26"/>
    </row>
    <row r="104" customFormat="false" ht="12.75" hidden="false" customHeight="true" outlineLevel="0" collapsed="false">
      <c r="A104" s="26"/>
      <c r="B104" s="32" t="s">
        <v>186</v>
      </c>
      <c r="C104" s="26"/>
      <c r="D104" s="28"/>
      <c r="E104" s="34" t="s">
        <v>98</v>
      </c>
      <c r="F104" s="30" t="n">
        <f aca="true">IF(D104&lt;&gt;0,ROUND(RAND()*(10-1)+1,0),0)</f>
        <v>0</v>
      </c>
      <c r="G104" s="34" t="s">
        <v>98</v>
      </c>
      <c r="H104" s="11" t="n">
        <f aca="false">int+(esprit*5)</f>
        <v>10</v>
      </c>
      <c r="I104" s="34" t="s">
        <v>98</v>
      </c>
      <c r="J104" s="11" t="n">
        <f aca="false">H104+F104+(D104*10)</f>
        <v>10</v>
      </c>
      <c r="K104" s="26"/>
      <c r="L104" s="26"/>
    </row>
    <row r="105" customFormat="false" ht="12.75" hidden="false" customHeight="true" outlineLevel="0" collapsed="false">
      <c r="A105" s="26"/>
      <c r="B105" s="32" t="s">
        <v>187</v>
      </c>
      <c r="C105" s="26"/>
      <c r="D105" s="28"/>
      <c r="E105" s="34" t="s">
        <v>98</v>
      </c>
      <c r="F105" s="30" t="n">
        <f aca="true">IF(D105&lt;&gt;0,ROUND(RAND()*(10-1)+1,0),0)</f>
        <v>0</v>
      </c>
      <c r="G105" s="34" t="s">
        <v>98</v>
      </c>
      <c r="H105" s="11" t="n">
        <f aca="false">int+(esprit*5)</f>
        <v>10</v>
      </c>
      <c r="I105" s="34" t="s">
        <v>98</v>
      </c>
      <c r="J105" s="11" t="n">
        <f aca="false">H105+F105+(D105*10)</f>
        <v>10</v>
      </c>
      <c r="K105" s="26"/>
      <c r="L105" s="26"/>
    </row>
    <row r="106" customFormat="false" ht="15.75" hidden="false" customHeight="false" outlineLevel="0" collapsed="false">
      <c r="B106" s="36"/>
      <c r="H106" s="33" t="s">
        <v>141</v>
      </c>
      <c r="I106" s="33"/>
      <c r="J106" s="33"/>
      <c r="K106" s="33"/>
    </row>
    <row r="107" customFormat="false" ht="15" hidden="false" customHeight="false" outlineLevel="0" collapsed="false">
      <c r="B107" s="36"/>
    </row>
    <row r="108" customFormat="false" ht="15" hidden="false" customHeight="false" outlineLevel="0" collapsed="false">
      <c r="B108" s="36"/>
    </row>
    <row r="109" customFormat="false" ht="15" hidden="false" customHeight="false" outlineLevel="0" collapsed="false">
      <c r="B109" s="36"/>
    </row>
    <row r="110" customFormat="false" ht="15" hidden="false" customHeight="false" outlineLevel="0" collapsed="false">
      <c r="B110" s="36"/>
    </row>
  </sheetData>
  <mergeCells count="2">
    <mergeCell ref="H54:K54"/>
    <mergeCell ref="H106:K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53" activeCellId="0" sqref="W53:AR64"/>
    </sheetView>
  </sheetViews>
  <sheetFormatPr defaultColWidth="1.28125" defaultRowHeight="6" zeroHeight="false" outlineLevelRow="0" outlineLevelCol="0"/>
  <cols>
    <col collapsed="false" customWidth="false" hidden="false" outlineLevel="0" max="257" min="1" style="3" width="1.28"/>
  </cols>
  <sheetData>
    <row r="1" customFormat="false" ht="6" hidden="false" customHeight="tru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16"/>
      <c r="BP1" s="39"/>
      <c r="BQ1" s="39"/>
      <c r="BR1" s="39"/>
    </row>
    <row r="2" customFormat="false" ht="6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16"/>
      <c r="BP2" s="39"/>
      <c r="BQ2" s="39"/>
      <c r="BR2" s="39"/>
    </row>
    <row r="3" customFormat="false" ht="6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16"/>
      <c r="BP3" s="39"/>
      <c r="BQ3" s="39"/>
      <c r="BR3" s="39"/>
    </row>
    <row r="4" customFormat="false" ht="5.25" hidden="false" customHeight="true" outlineLevel="0" collapsed="false">
      <c r="A4" s="40"/>
      <c r="B4" s="40"/>
      <c r="C4" s="40"/>
      <c r="D4" s="40"/>
      <c r="E4" s="40"/>
      <c r="F4" s="40"/>
      <c r="G4" s="40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39"/>
      <c r="BQ4" s="39"/>
      <c r="BR4" s="39"/>
    </row>
    <row r="5" customFormat="false" ht="6" hidden="false" customHeight="true" outlineLevel="0" collapsed="false">
      <c r="A5" s="39"/>
      <c r="B5" s="41" t="s">
        <v>18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</row>
    <row r="6" customFormat="false" ht="7.5" hidden="fals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</row>
    <row r="7" customFormat="false" ht="6" hidden="false" customHeight="true" outlineLevel="0" collapsed="false">
      <c r="A7" s="42"/>
      <c r="B7" s="43" t="s">
        <v>189</v>
      </c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2"/>
      <c r="S7" s="45"/>
      <c r="T7" s="45"/>
      <c r="U7" s="45"/>
      <c r="V7" s="45"/>
      <c r="W7" s="45"/>
      <c r="X7" s="45"/>
      <c r="Y7" s="42"/>
      <c r="Z7" s="42"/>
      <c r="AA7" s="42"/>
      <c r="AB7" s="42"/>
      <c r="AC7" s="42"/>
      <c r="AD7" s="42"/>
      <c r="AE7" s="45"/>
      <c r="AF7" s="45"/>
      <c r="AG7" s="45"/>
      <c r="AH7" s="45"/>
      <c r="AI7" s="45"/>
      <c r="AJ7" s="45"/>
      <c r="AK7" s="42"/>
      <c r="AL7" s="42"/>
      <c r="AM7" s="42"/>
      <c r="AN7" s="42"/>
      <c r="AO7" s="42"/>
      <c r="AP7" s="42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</row>
    <row r="8" customFormat="false" ht="6" hidden="false" customHeight="true" outlineLevel="0" collapsed="false">
      <c r="A8" s="42"/>
      <c r="B8" s="43"/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2"/>
      <c r="S8" s="45"/>
      <c r="T8" s="45"/>
      <c r="U8" s="45"/>
      <c r="V8" s="45"/>
      <c r="W8" s="45"/>
      <c r="X8" s="45"/>
      <c r="Y8" s="42"/>
      <c r="Z8" s="42"/>
      <c r="AA8" s="42"/>
      <c r="AB8" s="42"/>
      <c r="AC8" s="42"/>
      <c r="AD8" s="42"/>
      <c r="AE8" s="45"/>
      <c r="AF8" s="45"/>
      <c r="AG8" s="45"/>
      <c r="AH8" s="45"/>
      <c r="AI8" s="45"/>
      <c r="AJ8" s="45"/>
      <c r="AK8" s="42"/>
      <c r="AL8" s="42"/>
      <c r="AM8" s="42"/>
      <c r="AN8" s="42"/>
      <c r="AO8" s="42"/>
      <c r="AP8" s="42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2"/>
      <c r="BR8" s="42"/>
    </row>
    <row r="9" customFormat="false" ht="6" hidden="false" customHeight="true" outlineLevel="0" collapsed="false">
      <c r="A9" s="42"/>
      <c r="B9" s="46" t="s">
        <v>190</v>
      </c>
      <c r="C9" s="46"/>
      <c r="D9" s="46"/>
      <c r="E9" s="46"/>
      <c r="F9" s="47" t="n">
        <f aca="false">ageprof+agesaba+16</f>
        <v>16</v>
      </c>
      <c r="G9" s="47"/>
      <c r="H9" s="47"/>
      <c r="I9" s="47"/>
      <c r="J9" s="47"/>
      <c r="K9" s="47"/>
      <c r="L9" s="47"/>
      <c r="M9" s="42"/>
      <c r="N9" s="42"/>
      <c r="O9" s="42"/>
      <c r="P9" s="42"/>
      <c r="Q9" s="42"/>
      <c r="R9" s="42"/>
      <c r="S9" s="45"/>
      <c r="T9" s="45"/>
      <c r="U9" s="45"/>
      <c r="V9" s="45"/>
      <c r="W9" s="45"/>
      <c r="X9" s="45"/>
      <c r="Y9" s="42"/>
      <c r="Z9" s="42"/>
      <c r="AA9" s="42"/>
      <c r="AB9" s="42"/>
      <c r="AC9" s="42"/>
      <c r="AD9" s="42"/>
      <c r="AE9" s="45"/>
      <c r="AF9" s="45"/>
      <c r="AG9" s="45"/>
      <c r="AH9" s="45"/>
      <c r="AI9" s="45"/>
      <c r="AJ9" s="45"/>
      <c r="AK9" s="42"/>
      <c r="AL9" s="42"/>
      <c r="AM9" s="42"/>
      <c r="AN9" s="42"/>
      <c r="AO9" s="42"/>
      <c r="AP9" s="42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2"/>
      <c r="BR9" s="42"/>
    </row>
    <row r="10" customFormat="false" ht="6" hidden="false" customHeight="true" outlineLevel="0" collapsed="false">
      <c r="A10" s="42"/>
      <c r="B10" s="46"/>
      <c r="C10" s="46"/>
      <c r="D10" s="46"/>
      <c r="E10" s="46"/>
      <c r="F10" s="47"/>
      <c r="G10" s="47"/>
      <c r="H10" s="47"/>
      <c r="I10" s="47"/>
      <c r="J10" s="47"/>
      <c r="K10" s="47"/>
      <c r="L10" s="47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</row>
    <row r="11" customFormat="false" ht="6" hidden="false" customHeight="true" outlineLevel="0" collapsed="false">
      <c r="A11" s="42"/>
      <c r="B11" s="42"/>
      <c r="C11" s="42"/>
      <c r="D11" s="4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</row>
    <row r="12" customFormat="false" ht="6" hidden="false" customHeight="true" outlineLevel="0" collapsed="false">
      <c r="A12" s="39"/>
      <c r="B12" s="39"/>
      <c r="C12" s="39"/>
      <c r="D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</row>
    <row r="13" customFormat="false" ht="6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customFormat="false" ht="6" hidden="false" customHeight="true" outlineLevel="0" collapsed="false">
      <c r="A14" s="48" t="s">
        <v>191</v>
      </c>
      <c r="B14" s="48"/>
      <c r="C14" s="48"/>
      <c r="D14" s="48"/>
      <c r="E14" s="48"/>
      <c r="F14" s="48"/>
      <c r="G14" s="48"/>
      <c r="H14" s="48" t="s">
        <v>68</v>
      </c>
      <c r="I14" s="48"/>
      <c r="J14" s="48"/>
      <c r="K14" s="48"/>
      <c r="L14" s="48"/>
      <c r="M14" s="48"/>
      <c r="N14" s="48"/>
      <c r="O14" s="49" t="s">
        <v>192</v>
      </c>
      <c r="P14" s="49"/>
      <c r="Q14" s="49"/>
      <c r="R14" s="49"/>
      <c r="S14" s="49"/>
      <c r="T14" s="49"/>
      <c r="U14" s="49"/>
      <c r="V14" s="48" t="s">
        <v>193</v>
      </c>
      <c r="W14" s="48"/>
      <c r="X14" s="48"/>
      <c r="Y14" s="48"/>
      <c r="Z14" s="48"/>
      <c r="AA14" s="48"/>
      <c r="AB14" s="48"/>
      <c r="AC14" s="48" t="s">
        <v>194</v>
      </c>
      <c r="AD14" s="48"/>
      <c r="AE14" s="48"/>
      <c r="AF14" s="48"/>
      <c r="AG14" s="48"/>
      <c r="AH14" s="48"/>
      <c r="AI14" s="48"/>
      <c r="AJ14" s="48" t="s">
        <v>195</v>
      </c>
      <c r="AK14" s="48"/>
      <c r="AL14" s="48"/>
      <c r="AM14" s="48"/>
      <c r="AN14" s="48"/>
      <c r="AO14" s="48"/>
      <c r="AP14" s="48"/>
      <c r="AQ14" s="49" t="s">
        <v>196</v>
      </c>
      <c r="AR14" s="49"/>
      <c r="AS14" s="49"/>
      <c r="AT14" s="49"/>
      <c r="AU14" s="49"/>
      <c r="AV14" s="49"/>
      <c r="AW14" s="49"/>
      <c r="AX14" s="49" t="s">
        <v>197</v>
      </c>
      <c r="AY14" s="49"/>
      <c r="AZ14" s="49"/>
      <c r="BA14" s="49"/>
      <c r="BB14" s="49"/>
      <c r="BC14" s="49"/>
      <c r="BD14" s="49"/>
      <c r="BE14" s="48" t="s">
        <v>198</v>
      </c>
      <c r="BF14" s="48"/>
      <c r="BG14" s="48"/>
      <c r="BH14" s="48"/>
      <c r="BI14" s="48"/>
      <c r="BJ14" s="48"/>
      <c r="BK14" s="48"/>
      <c r="BL14" s="48" t="s">
        <v>199</v>
      </c>
      <c r="BM14" s="48"/>
      <c r="BN14" s="48"/>
      <c r="BO14" s="48"/>
      <c r="BP14" s="48"/>
      <c r="BQ14" s="48"/>
      <c r="BR14" s="48"/>
    </row>
    <row r="15" customFormat="false" ht="9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49"/>
      <c r="Q15" s="49"/>
      <c r="R15" s="49"/>
      <c r="S15" s="49"/>
      <c r="T15" s="49"/>
      <c r="U15" s="49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</row>
    <row r="16" customFormat="false" ht="6" hidden="false" customHeight="true" outlineLevel="0" collapsed="false">
      <c r="A16" s="50" t="n">
        <f aca="false">attributs!B4</f>
        <v>10</v>
      </c>
      <c r="B16" s="50"/>
      <c r="C16" s="50"/>
      <c r="D16" s="50"/>
      <c r="E16" s="50"/>
      <c r="F16" s="50"/>
      <c r="G16" s="50"/>
      <c r="H16" s="50" t="n">
        <f aca="false">attributs!B3</f>
        <v>10</v>
      </c>
      <c r="I16" s="50"/>
      <c r="J16" s="50"/>
      <c r="K16" s="50"/>
      <c r="L16" s="50"/>
      <c r="M16" s="50"/>
      <c r="N16" s="50"/>
      <c r="O16" s="50" t="n">
        <f aca="false">attributs!B5</f>
        <v>10</v>
      </c>
      <c r="P16" s="50"/>
      <c r="Q16" s="50"/>
      <c r="R16" s="50"/>
      <c r="S16" s="50"/>
      <c r="T16" s="50"/>
      <c r="U16" s="50"/>
      <c r="V16" s="50" t="n">
        <f aca="false">attributs!B6</f>
        <v>10</v>
      </c>
      <c r="W16" s="50"/>
      <c r="X16" s="50"/>
      <c r="Y16" s="50"/>
      <c r="Z16" s="50"/>
      <c r="AA16" s="50"/>
      <c r="AB16" s="50"/>
      <c r="AC16" s="50" t="n">
        <f aca="false">rap</f>
        <v>10</v>
      </c>
      <c r="AD16" s="50"/>
      <c r="AE16" s="50"/>
      <c r="AF16" s="50"/>
      <c r="AG16" s="50"/>
      <c r="AH16" s="50"/>
      <c r="AI16" s="50"/>
      <c r="AJ16" s="50" t="n">
        <f aca="false">cha</f>
        <v>10</v>
      </c>
      <c r="AK16" s="50"/>
      <c r="AL16" s="50"/>
      <c r="AM16" s="50"/>
      <c r="AN16" s="50"/>
      <c r="AO16" s="50"/>
      <c r="AP16" s="50"/>
      <c r="AQ16" s="50" t="n">
        <f aca="false">sgf</f>
        <v>10</v>
      </c>
      <c r="AR16" s="50"/>
      <c r="AS16" s="50"/>
      <c r="AT16" s="50"/>
      <c r="AU16" s="50"/>
      <c r="AV16" s="50"/>
      <c r="AW16" s="50"/>
      <c r="AX16" s="50" t="n">
        <f aca="false">int</f>
        <v>10</v>
      </c>
      <c r="AY16" s="50"/>
      <c r="AZ16" s="50"/>
      <c r="BA16" s="50"/>
      <c r="BB16" s="50"/>
      <c r="BC16" s="50"/>
      <c r="BD16" s="50"/>
      <c r="BE16" s="50" t="n">
        <f aca="false">vol</f>
        <v>10</v>
      </c>
      <c r="BF16" s="50"/>
      <c r="BG16" s="50"/>
      <c r="BH16" s="50"/>
      <c r="BI16" s="50"/>
      <c r="BJ16" s="50"/>
      <c r="BK16" s="50"/>
      <c r="BL16" s="50" t="n">
        <f aca="false">ins</f>
        <v>10</v>
      </c>
      <c r="BM16" s="50"/>
      <c r="BN16" s="50"/>
      <c r="BO16" s="50"/>
      <c r="BP16" s="50"/>
      <c r="BQ16" s="50"/>
      <c r="BR16" s="50"/>
    </row>
    <row r="17" customFormat="false" ht="10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</row>
    <row r="18" customFormat="false" ht="6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customFormat="false" ht="6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</row>
    <row r="20" customFormat="false" ht="6" hidden="false" customHeight="true" outlineLevel="0" collapsed="false">
      <c r="A20" s="39"/>
      <c r="B20" s="51" t="s">
        <v>20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</row>
    <row r="21" customFormat="false" ht="6" hidden="false" customHeight="true" outlineLevel="0" collapsed="false">
      <c r="A21" s="39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</row>
    <row r="22" customFormat="false" ht="6" hidden="false" customHeight="true" outlineLevel="0" collapsed="false">
      <c r="A22" s="39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</row>
    <row r="23" customFormat="false" ht="6" hidden="false" customHeight="true" outlineLevel="0" collapsed="false">
      <c r="A23" s="39"/>
      <c r="B23" s="52" t="s">
        <v>201</v>
      </c>
      <c r="C23" s="52"/>
      <c r="D23" s="52"/>
      <c r="E23" s="52"/>
      <c r="F23" s="52"/>
      <c r="G23" s="52"/>
      <c r="H23" s="52"/>
      <c r="I23" s="52"/>
      <c r="J23" s="52"/>
      <c r="K23" s="52"/>
      <c r="L23" s="53" t="n">
        <f aca="false">ROUND((int+vol+sgf+ins)/8,0)</f>
        <v>5</v>
      </c>
      <c r="M23" s="53"/>
      <c r="N23" s="53"/>
      <c r="O23" s="53"/>
      <c r="P23" s="39"/>
      <c r="Q23" s="39"/>
      <c r="R23" s="52" t="s">
        <v>170</v>
      </c>
      <c r="S23" s="52"/>
      <c r="T23" s="52"/>
      <c r="U23" s="52"/>
      <c r="V23" s="52"/>
      <c r="W23" s="52"/>
      <c r="X23" s="52"/>
      <c r="Y23" s="52"/>
      <c r="Z23" s="52"/>
      <c r="AA23" s="52"/>
      <c r="AB23" s="53" t="n">
        <f aca="false">(for+agi)-gab</f>
        <v>10</v>
      </c>
      <c r="AC23" s="53"/>
      <c r="AD23" s="53"/>
      <c r="AE23" s="53"/>
      <c r="AH23" s="52" t="s">
        <v>202</v>
      </c>
      <c r="AI23" s="52"/>
      <c r="AJ23" s="52"/>
      <c r="AK23" s="52"/>
      <c r="AL23" s="52"/>
      <c r="AM23" s="52"/>
      <c r="AN23" s="52"/>
      <c r="AO23" s="52"/>
      <c r="AP23" s="52"/>
      <c r="AQ23" s="52"/>
      <c r="AR23" s="54" t="n">
        <f aca="false">ROUND((for+agi+gab)/3,0)</f>
        <v>10</v>
      </c>
      <c r="AS23" s="54"/>
      <c r="AT23" s="54"/>
      <c r="AU23" s="54"/>
      <c r="AX23" s="55" t="s">
        <v>203</v>
      </c>
      <c r="AY23" s="55"/>
      <c r="AZ23" s="55"/>
      <c r="BA23" s="55"/>
      <c r="BB23" s="55"/>
      <c r="BC23" s="55"/>
      <c r="BD23" s="55"/>
      <c r="BE23" s="55"/>
      <c r="BF23" s="55"/>
      <c r="BG23" s="55"/>
      <c r="BH23" s="53" t="n">
        <f aca="false">for*2</f>
        <v>20</v>
      </c>
      <c r="BI23" s="53"/>
      <c r="BJ23" s="53"/>
      <c r="BK23" s="53"/>
      <c r="BM23" s="56" t="s">
        <v>74</v>
      </c>
      <c r="BN23" s="56"/>
      <c r="BO23" s="56"/>
      <c r="BP23" s="56"/>
      <c r="BQ23" s="56"/>
    </row>
    <row r="24" customFormat="false" ht="6" hidden="false" customHeight="true" outlineLevel="0" collapsed="false">
      <c r="A24" s="3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  <c r="O24" s="53"/>
      <c r="P24" s="39"/>
      <c r="Q24" s="39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3"/>
      <c r="AC24" s="53"/>
      <c r="AD24" s="53"/>
      <c r="AE24" s="53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4"/>
      <c r="AS24" s="54"/>
      <c r="AT24" s="54"/>
      <c r="AU24" s="54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3"/>
      <c r="BI24" s="53"/>
      <c r="BJ24" s="53"/>
      <c r="BK24" s="53"/>
      <c r="BM24" s="56"/>
      <c r="BN24" s="56"/>
      <c r="BO24" s="56"/>
      <c r="BP24" s="56"/>
      <c r="BQ24" s="56"/>
    </row>
    <row r="25" customFormat="false" ht="6" hidden="false" customHeight="true" outlineLevel="0" collapsed="false">
      <c r="A25" s="39"/>
      <c r="B25" s="57" t="s">
        <v>204</v>
      </c>
      <c r="C25" s="57"/>
      <c r="D25" s="57"/>
      <c r="E25" s="57"/>
      <c r="F25" s="57"/>
      <c r="G25" s="57"/>
      <c r="H25" s="57"/>
      <c r="I25" s="57"/>
      <c r="J25" s="57"/>
      <c r="K25" s="57"/>
      <c r="L25" s="54" t="n">
        <f aca="false">INDEX(bondmg,for+(gab/2),2)</f>
        <v>0</v>
      </c>
      <c r="M25" s="54"/>
      <c r="N25" s="54"/>
      <c r="O25" s="54"/>
      <c r="P25" s="39"/>
      <c r="Q25" s="39"/>
      <c r="R25" s="52" t="s">
        <v>205</v>
      </c>
      <c r="S25" s="52"/>
      <c r="T25" s="52"/>
      <c r="U25" s="52"/>
      <c r="V25" s="52"/>
      <c r="W25" s="52"/>
      <c r="X25" s="52"/>
      <c r="Y25" s="52"/>
      <c r="Z25" s="52"/>
      <c r="AA25" s="52"/>
      <c r="AB25" s="54" t="n">
        <f aca="false">ROUND((for+res+vol)/3,0)+incre</f>
        <v>10</v>
      </c>
      <c r="AC25" s="54"/>
      <c r="AD25" s="54"/>
      <c r="AE25" s="54"/>
      <c r="AH25" s="52" t="s">
        <v>206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4" t="n">
        <f aca="false">for+rap-gab</f>
        <v>10</v>
      </c>
      <c r="AS25" s="54"/>
      <c r="AT25" s="54"/>
      <c r="AU25" s="54"/>
      <c r="AX25" s="52" t="s">
        <v>207</v>
      </c>
      <c r="AY25" s="52"/>
      <c r="AZ25" s="52"/>
      <c r="BA25" s="52"/>
      <c r="BB25" s="52"/>
      <c r="BC25" s="52"/>
      <c r="BD25" s="52"/>
      <c r="BE25" s="52"/>
      <c r="BF25" s="52"/>
      <c r="BG25" s="52"/>
      <c r="BH25" s="54" t="n">
        <f aca="false">ROUND((sgf+rap)/4,0)+rapid</f>
        <v>5</v>
      </c>
      <c r="BI25" s="54"/>
      <c r="BJ25" s="54"/>
      <c r="BK25" s="54"/>
      <c r="BM25" s="56"/>
      <c r="BN25" s="56"/>
      <c r="BO25" s="56"/>
      <c r="BP25" s="56"/>
      <c r="BQ25" s="56"/>
    </row>
    <row r="26" customFormat="false" ht="6" hidden="false" customHeight="true" outlineLevel="0" collapsed="false">
      <c r="A26" s="39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4"/>
      <c r="M26" s="54"/>
      <c r="N26" s="54"/>
      <c r="O26" s="54"/>
      <c r="P26" s="39"/>
      <c r="Q26" s="39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4"/>
      <c r="AC26" s="54"/>
      <c r="AD26" s="54"/>
      <c r="AE26" s="54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4"/>
      <c r="AS26" s="54"/>
      <c r="AT26" s="54"/>
      <c r="AU26" s="54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4"/>
      <c r="BI26" s="54"/>
      <c r="BJ26" s="54"/>
      <c r="BK26" s="54"/>
      <c r="BM26" s="58" t="n">
        <f aca="false">luk/100</f>
        <v>0.5</v>
      </c>
      <c r="BN26" s="58"/>
      <c r="BO26" s="58"/>
      <c r="BP26" s="58"/>
      <c r="BQ26" s="58"/>
    </row>
    <row r="27" customFormat="false" ht="6" hidden="false" customHeight="true" outlineLevel="0" collapsed="false">
      <c r="A27" s="39"/>
      <c r="B27" s="59" t="s">
        <v>156</v>
      </c>
      <c r="C27" s="59"/>
      <c r="D27" s="59"/>
      <c r="E27" s="59"/>
      <c r="F27" s="59"/>
      <c r="G27" s="59"/>
      <c r="H27" s="59"/>
      <c r="I27" s="59"/>
      <c r="J27" s="59"/>
      <c r="K27" s="59"/>
      <c r="L27" s="54" t="n">
        <f aca="false">(for+rap)-gab</f>
        <v>10</v>
      </c>
      <c r="M27" s="54"/>
      <c r="N27" s="54"/>
      <c r="O27" s="54"/>
      <c r="P27" s="39"/>
      <c r="Q27" s="39"/>
      <c r="R27" s="59" t="s">
        <v>208</v>
      </c>
      <c r="S27" s="59"/>
      <c r="T27" s="59"/>
      <c r="U27" s="59"/>
      <c r="V27" s="59"/>
      <c r="W27" s="59"/>
      <c r="X27" s="59"/>
      <c r="Y27" s="59"/>
      <c r="Z27" s="59"/>
      <c r="AA27" s="59"/>
      <c r="AB27" s="54" t="n">
        <f aca="false">for</f>
        <v>10</v>
      </c>
      <c r="AC27" s="54"/>
      <c r="AD27" s="54"/>
      <c r="AE27" s="54"/>
      <c r="AH27" s="60" t="s">
        <v>209</v>
      </c>
      <c r="AI27" s="60"/>
      <c r="AJ27" s="60"/>
      <c r="AK27" s="60"/>
      <c r="AL27" s="60"/>
      <c r="AM27" s="60"/>
      <c r="AN27" s="60"/>
      <c r="AO27" s="60"/>
      <c r="AP27" s="60"/>
      <c r="AQ27" s="60"/>
      <c r="AR27" s="54" t="n">
        <f aca="false">SUM(ROUND((int+ins)/2,0),obs,ecout,sent,dang,(six*5),(visio*5))</f>
        <v>10</v>
      </c>
      <c r="AS27" s="54"/>
      <c r="AT27" s="54"/>
      <c r="AU27" s="54"/>
      <c r="AX27" s="59" t="s">
        <v>210</v>
      </c>
      <c r="AY27" s="59"/>
      <c r="AZ27" s="59"/>
      <c r="BA27" s="59"/>
      <c r="BB27" s="59"/>
      <c r="BC27" s="59"/>
      <c r="BD27" s="59"/>
      <c r="BE27" s="59"/>
      <c r="BF27" s="59"/>
      <c r="BG27" s="59"/>
      <c r="BH27" s="54" t="n">
        <f aca="false">for+agi-gab</f>
        <v>10</v>
      </c>
      <c r="BI27" s="54"/>
      <c r="BJ27" s="54"/>
      <c r="BK27" s="54"/>
      <c r="BM27" s="58"/>
      <c r="BN27" s="58"/>
      <c r="BO27" s="58"/>
      <c r="BP27" s="58"/>
      <c r="BQ27" s="58"/>
    </row>
    <row r="28" customFormat="false" ht="6" hidden="false" customHeight="true" outlineLevel="0" collapsed="false">
      <c r="A28" s="3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4"/>
      <c r="M28" s="54"/>
      <c r="N28" s="54"/>
      <c r="O28" s="54"/>
      <c r="P28" s="39"/>
      <c r="Q28" s="3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4"/>
      <c r="AC28" s="54"/>
      <c r="AD28" s="54"/>
      <c r="AE28" s="54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54"/>
      <c r="AS28" s="54"/>
      <c r="AT28" s="54"/>
      <c r="AU28" s="54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4"/>
      <c r="BI28" s="54"/>
      <c r="BJ28" s="54"/>
      <c r="BK28" s="54"/>
      <c r="BM28" s="58"/>
      <c r="BN28" s="58"/>
      <c r="BO28" s="58"/>
      <c r="BP28" s="58"/>
      <c r="BQ28" s="58"/>
    </row>
    <row r="29" customFormat="false" ht="6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customFormat="false" ht="6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customFormat="false" ht="6" hidden="false" customHeight="true" outlineLevel="0" collapsed="false">
      <c r="A31" s="39"/>
      <c r="B31" s="39"/>
      <c r="C31" s="39"/>
      <c r="D31" s="39"/>
      <c r="E31" s="39"/>
      <c r="F31" s="61" t="str">
        <f aca="true">"Dossier    "&amp;ROUND(RAND()*26,0)&amp;ROUND(RAND()*26,0)&amp;ROUND(RAND()*26,0)&amp;ROUND(RAND()*26,0)&amp;ROUND(RAND()*26,0)&amp;ROUND(RAND()*26,0)&amp;ROUND(RAND()*26,0)&amp;"-"&amp;ROUND(RAND()*26,0)&amp;ROUND(RAND()*26,0)&amp;ROUND(RAND()*26,0)&amp;ROUND(RAND()*26,0)</f>
        <v>Dossier    47387189-5211122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</row>
    <row r="32" customFormat="false" ht="6" hidden="false" customHeight="true" outlineLevel="0" collapsed="false">
      <c r="A32" s="39"/>
      <c r="B32" s="39"/>
      <c r="C32" s="39"/>
      <c r="D32" s="39"/>
      <c r="E32" s="39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</row>
    <row r="33" customFormat="false" ht="6" hidden="false" customHeight="true" outlineLevel="0" collapsed="false">
      <c r="A33" s="39"/>
      <c r="B33" s="39"/>
      <c r="C33" s="39"/>
      <c r="D33" s="39"/>
      <c r="E33" s="39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</row>
    <row r="34" customFormat="false" ht="6" hidden="false" customHeight="true" outlineLevel="0" collapsed="false">
      <c r="A34" s="39"/>
      <c r="B34" s="39"/>
      <c r="C34" s="39"/>
      <c r="D34" s="39"/>
      <c r="E34" s="39"/>
      <c r="P34" s="62" t="s">
        <v>211</v>
      </c>
      <c r="Q34" s="62"/>
      <c r="R34" s="62"/>
      <c r="S34" s="62"/>
      <c r="T34" s="62"/>
      <c r="U34" s="62"/>
      <c r="V34" s="62"/>
      <c r="W34" s="62"/>
      <c r="X34" s="62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62"/>
      <c r="Q35" s="62"/>
      <c r="R35" s="62"/>
      <c r="S35" s="62"/>
      <c r="T35" s="62"/>
      <c r="U35" s="62"/>
      <c r="V35" s="62"/>
      <c r="W35" s="62"/>
      <c r="X35" s="62"/>
      <c r="Y35" s="39"/>
      <c r="Z35" s="39"/>
      <c r="AA35" s="39"/>
      <c r="AB35" s="39"/>
      <c r="AC35" s="39"/>
      <c r="AD35" s="39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</row>
    <row r="36" customFormat="false" ht="6" hidden="false" customHeight="true" outlineLevel="0" collapsed="false">
      <c r="A36" s="39"/>
      <c r="B36" s="63" t="s">
        <v>21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 t="s">
        <v>213</v>
      </c>
      <c r="P36" s="64"/>
      <c r="Q36" s="64"/>
      <c r="R36" s="64"/>
      <c r="S36" s="64"/>
      <c r="T36" s="64"/>
      <c r="U36" s="65" t="s">
        <v>214</v>
      </c>
      <c r="V36" s="65"/>
      <c r="W36" s="65"/>
      <c r="X36" s="65"/>
      <c r="Y36" s="65"/>
      <c r="Z36" s="65"/>
      <c r="AA36" s="65" t="s">
        <v>215</v>
      </c>
      <c r="AB36" s="65"/>
      <c r="AC36" s="65"/>
      <c r="AD36" s="65"/>
      <c r="AE36" s="65"/>
      <c r="AF36" s="65"/>
      <c r="AG36" s="65" t="s">
        <v>216</v>
      </c>
      <c r="AH36" s="65"/>
      <c r="AI36" s="65"/>
      <c r="AJ36" s="65"/>
      <c r="AK36" s="65"/>
      <c r="AL36" s="65"/>
      <c r="AM36" s="66" t="s">
        <v>217</v>
      </c>
      <c r="AN36" s="66"/>
      <c r="AO36" s="66"/>
      <c r="AP36" s="66"/>
      <c r="AQ36" s="66"/>
      <c r="AR36" s="66"/>
      <c r="AS36" s="66"/>
      <c r="AT36" s="6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customFormat="false" ht="6" hidden="false" customHeight="true" outlineLevel="0" collapsed="false">
      <c r="A37" s="3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4"/>
      <c r="Q37" s="64"/>
      <c r="R37" s="64"/>
      <c r="S37" s="64"/>
      <c r="T37" s="64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6"/>
      <c r="AN37" s="66"/>
      <c r="AO37" s="66"/>
      <c r="AP37" s="66"/>
      <c r="AQ37" s="66"/>
      <c r="AR37" s="66"/>
      <c r="AS37" s="66"/>
      <c r="AT37" s="6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customFormat="false" ht="6" hidden="false" customHeight="true" outlineLevel="0" collapsed="false">
      <c r="A38" s="39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4"/>
      <c r="P38" s="64"/>
      <c r="Q38" s="64"/>
      <c r="R38" s="64"/>
      <c r="S38" s="64"/>
      <c r="T38" s="64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6"/>
      <c r="AN38" s="66"/>
      <c r="AO38" s="66"/>
      <c r="AP38" s="66"/>
      <c r="AQ38" s="66"/>
      <c r="AR38" s="66"/>
      <c r="AS38" s="66"/>
      <c r="AT38" s="6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</row>
    <row r="39" customFormat="false" ht="6" hidden="false" customHeight="true" outlineLevel="0" collapsed="false">
      <c r="A39" s="39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9"/>
      <c r="AN39" s="69"/>
      <c r="AO39" s="69"/>
      <c r="AP39" s="69"/>
      <c r="AQ39" s="69"/>
      <c r="AR39" s="69"/>
      <c r="AS39" s="69"/>
      <c r="AT39" s="69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</row>
    <row r="40" customFormat="false" ht="6" hidden="false" customHeight="true" outlineLevel="0" collapsed="false">
      <c r="A40" s="39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9"/>
      <c r="AN40" s="69"/>
      <c r="AO40" s="69"/>
      <c r="AP40" s="69"/>
      <c r="AQ40" s="69"/>
      <c r="AR40" s="69"/>
      <c r="AS40" s="69"/>
      <c r="AT40" s="69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</row>
    <row r="41" customFormat="false" ht="6" hidden="false" customHeight="true" outlineLevel="0" collapsed="false">
      <c r="A41" s="39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9"/>
      <c r="AN41" s="69"/>
      <c r="AO41" s="69"/>
      <c r="AP41" s="69"/>
      <c r="AQ41" s="69"/>
      <c r="AR41" s="69"/>
      <c r="AS41" s="69"/>
      <c r="AT41" s="69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</row>
    <row r="42" customFormat="false" ht="6" hidden="false" customHeight="true" outlineLevel="0" collapsed="false">
      <c r="A42" s="39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9"/>
      <c r="AN42" s="69"/>
      <c r="AO42" s="69"/>
      <c r="AP42" s="69"/>
      <c r="AQ42" s="69"/>
      <c r="AR42" s="69"/>
      <c r="AS42" s="69"/>
      <c r="AT42" s="69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</row>
    <row r="43" customFormat="false" ht="6" hidden="false" customHeight="true" outlineLevel="0" collapsed="false">
      <c r="A43" s="39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9"/>
      <c r="AN43" s="69"/>
      <c r="AO43" s="69"/>
      <c r="AP43" s="69"/>
      <c r="AQ43" s="69"/>
      <c r="AR43" s="69"/>
      <c r="AS43" s="69"/>
      <c r="AT43" s="69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</row>
    <row r="44" customFormat="false" ht="6" hidden="false" customHeight="true" outlineLevel="0" collapsed="false">
      <c r="A44" s="39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9"/>
      <c r="AN44" s="69"/>
      <c r="AO44" s="69"/>
      <c r="AP44" s="69"/>
      <c r="AQ44" s="69"/>
      <c r="AR44" s="69"/>
      <c r="AS44" s="69"/>
      <c r="AT44" s="69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</row>
    <row r="45" customFormat="false" ht="6" hidden="false" customHeight="true" outlineLevel="0" collapsed="false">
      <c r="A45" s="39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9"/>
      <c r="AN45" s="69"/>
      <c r="AO45" s="69"/>
      <c r="AP45" s="69"/>
      <c r="AQ45" s="69"/>
      <c r="AR45" s="69"/>
      <c r="AS45" s="69"/>
      <c r="AT45" s="69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</row>
    <row r="46" customFormat="false" ht="6" hidden="false" customHeight="true" outlineLevel="0" collapsed="false">
      <c r="A46" s="39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9"/>
      <c r="AN46" s="69"/>
      <c r="AO46" s="69"/>
      <c r="AP46" s="69"/>
      <c r="AQ46" s="69"/>
      <c r="AR46" s="69"/>
      <c r="AS46" s="69"/>
      <c r="AT46" s="69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</row>
    <row r="47" customFormat="false" ht="6" hidden="false" customHeight="true" outlineLevel="0" collapsed="false">
      <c r="A47" s="39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9"/>
      <c r="AN47" s="69"/>
      <c r="AO47" s="69"/>
      <c r="AP47" s="69"/>
      <c r="AQ47" s="69"/>
      <c r="AR47" s="69"/>
      <c r="AS47" s="69"/>
      <c r="AT47" s="69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</row>
    <row r="48" customFormat="false" ht="6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</row>
    <row r="49" customFormat="false" ht="6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customFormat="false" ht="6" hidden="false" customHeight="true" outlineLevel="0" collapsed="false">
      <c r="A50" s="39"/>
      <c r="B50" s="70" t="s">
        <v>218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39"/>
      <c r="V50" s="39"/>
      <c r="W50" s="70" t="s">
        <v>219</v>
      </c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customFormat="false" ht="6" hidden="false" customHeight="true" outlineLevel="0" collapsed="false">
      <c r="A51" s="39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39"/>
      <c r="V51" s="39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customFormat="false" ht="6" hidden="false" customHeight="true" outlineLevel="0" collapsed="false">
      <c r="A52" s="39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39"/>
      <c r="V52" s="39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customFormat="false" ht="6" hidden="false" customHeight="true" outlineLevel="0" collapsed="false">
      <c r="A53" s="39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39"/>
      <c r="V53" s="39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customFormat="false" ht="6" hidden="false" customHeight="true" outlineLevel="0" collapsed="false">
      <c r="A54" s="39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39"/>
      <c r="V54" s="39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customFormat="false" ht="6" hidden="false" customHeight="true" outlineLevel="0" collapsed="false">
      <c r="A55" s="39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39"/>
      <c r="V55" s="39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</row>
    <row r="56" customFormat="false" ht="6" hidden="false" customHeight="true" outlineLevel="0" collapsed="false">
      <c r="A56" s="39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39"/>
      <c r="V56" s="39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</row>
    <row r="57" customFormat="false" ht="6" hidden="false" customHeight="true" outlineLevel="0" collapsed="false">
      <c r="A57" s="39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39"/>
      <c r="V57" s="39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</row>
    <row r="58" customFormat="false" ht="6" hidden="false" customHeight="true" outlineLevel="0" collapsed="false">
      <c r="A58" s="39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39"/>
      <c r="V58" s="39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</row>
    <row r="59" customFormat="false" ht="6" hidden="false" customHeight="true" outlineLevel="0" collapsed="false">
      <c r="A59" s="39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39"/>
      <c r="V59" s="39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</row>
    <row r="60" customFormat="false" ht="6" hidden="false" customHeight="true" outlineLevel="0" collapsed="false">
      <c r="A60" s="39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39"/>
      <c r="V60" s="39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</row>
    <row r="61" customFormat="false" ht="6" hidden="false" customHeight="true" outlineLevel="0" collapsed="false">
      <c r="A61" s="39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39"/>
      <c r="V61" s="39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</row>
    <row r="62" customFormat="false" ht="6" hidden="false" customHeight="true" outlineLevel="0" collapsed="false">
      <c r="A62" s="39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39"/>
      <c r="V62" s="39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</row>
    <row r="63" customFormat="false" ht="6" hidden="false" customHeight="true" outlineLevel="0" collapsed="false">
      <c r="A63" s="39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39"/>
      <c r="V63" s="39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</row>
    <row r="64" customFormat="false" ht="6" hidden="false" customHeight="true" outlineLevel="0" collapsed="false">
      <c r="A64" s="39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39"/>
      <c r="V64" s="39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</row>
    <row r="65" customFormat="false" ht="6" hidden="false" customHeight="true" outlineLevel="0" collapsed="false">
      <c r="A65" s="39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</row>
    <row r="66" customFormat="false" ht="6" hidden="false" customHeight="true" outlineLevel="0" collapsed="false">
      <c r="A66" s="39"/>
      <c r="B66" s="42"/>
      <c r="C66" s="74" t="s">
        <v>220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</row>
    <row r="67" customFormat="false" ht="6" hidden="false" customHeight="true" outlineLevel="0" collapsed="false">
      <c r="A67" s="39"/>
      <c r="B67" s="42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</row>
    <row r="68" customFormat="false" ht="6" hidden="false" customHeight="true" outlineLevel="0" collapsed="false">
      <c r="C68" s="75" t="str">
        <f aca="false">Talents!$E$1</f>
        <v>                                                                                  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</row>
    <row r="69" customFormat="false" ht="6" hidden="false" customHeight="true" outlineLevel="0" collapsed="false"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</row>
    <row r="70" customFormat="false" ht="6" hidden="false" customHeight="tru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</row>
    <row r="71" customFormat="false" ht="6" hidden="false" customHeight="tru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</row>
    <row r="72" customFormat="false" ht="6" hidden="false" customHeight="tru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</row>
    <row r="73" customFormat="false" ht="6" hidden="false" customHeight="true" outlineLevel="0" collapsed="false"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</row>
    <row r="74" customFormat="false" ht="6" hidden="false" customHeight="true" outlineLevel="0" collapsed="false"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</row>
    <row r="75" customFormat="false" ht="6" hidden="false" customHeight="true" outlineLevel="0" collapsed="false"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</row>
    <row r="76" customFormat="false" ht="6" hidden="false" customHeight="true" outlineLevel="0" collapsed="false"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</row>
    <row r="77" customFormat="false" ht="6" hidden="false" customHeight="true" outlineLevel="0" collapsed="false"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</row>
    <row r="79" customFormat="false" ht="6" hidden="false" customHeight="true" outlineLevel="0" collapsed="false">
      <c r="C79" s="76" t="s">
        <v>221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6" hidden="false" customHeight="true" outlineLevel="0" collapsed="false"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2" customFormat="false" ht="6" hidden="false" customHeight="true" outlineLevel="0" collapsed="false">
      <c r="B82" s="76" t="s">
        <v>222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45"/>
      <c r="R82" s="77" t="str">
        <f aca="false">"("&amp;ROUND((res+gab+vol)/4,0)+(seuil*2)&amp;")"</f>
        <v>(8)</v>
      </c>
      <c r="S82" s="77"/>
      <c r="T82" s="77"/>
    </row>
    <row r="83" customFormat="false" ht="6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45"/>
      <c r="R83" s="77"/>
      <c r="S83" s="77"/>
      <c r="T83" s="77"/>
    </row>
    <row r="89" customFormat="false" ht="6" hidden="false" customHeight="true" outlineLevel="0" collapsed="false">
      <c r="A89" s="78" t="s">
        <v>223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7" t="str">
        <f aca="false">"("&amp;ROUND((res+gab+vol)/6,0+(seuil*2))&amp;")"</f>
        <v>(5)</v>
      </c>
      <c r="O89" s="77"/>
      <c r="P89" s="77"/>
      <c r="Q89" s="79" t="s">
        <v>224</v>
      </c>
      <c r="R89" s="79"/>
      <c r="S89" s="79"/>
      <c r="T89" s="79"/>
    </row>
    <row r="90" customFormat="false" ht="6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7"/>
      <c r="O90" s="77"/>
      <c r="P90" s="77"/>
      <c r="Q90" s="79"/>
      <c r="R90" s="79"/>
      <c r="S90" s="79"/>
      <c r="T90" s="79"/>
    </row>
    <row r="94" customFormat="false" ht="6" hidden="false" customHeight="true" outlineLevel="0" collapsed="false">
      <c r="A94" s="78" t="s">
        <v>225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7" t="str">
        <f aca="false">"("&amp;ROUND((res+gab+vol)/3,0)+(seuil*2)&amp;")"</f>
        <v>(10)</v>
      </c>
      <c r="O94" s="77"/>
      <c r="P94" s="77"/>
      <c r="Q94" s="79" t="s">
        <v>226</v>
      </c>
      <c r="R94" s="79"/>
      <c r="S94" s="79"/>
      <c r="T94" s="79"/>
    </row>
    <row r="95" customFormat="false" ht="6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7"/>
      <c r="O95" s="77"/>
      <c r="P95" s="77"/>
      <c r="Q95" s="79"/>
      <c r="R95" s="79"/>
      <c r="S95" s="79"/>
      <c r="T95" s="79"/>
    </row>
    <row r="99" customFormat="false" ht="6" hidden="false" customHeight="true" outlineLevel="0" collapsed="false">
      <c r="A99" s="78" t="s">
        <v>227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7" t="str">
        <f aca="false">"("&amp;ROUND((res+gab+vol)/2,0)+(seuil*2)&amp;")"</f>
        <v>(15)</v>
      </c>
      <c r="O99" s="77"/>
      <c r="P99" s="77"/>
      <c r="Q99" s="79" t="s">
        <v>228</v>
      </c>
      <c r="R99" s="79"/>
      <c r="S99" s="79"/>
      <c r="T99" s="79"/>
    </row>
    <row r="100" customFormat="false" ht="6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7"/>
      <c r="O100" s="77"/>
      <c r="P100" s="77"/>
      <c r="Q100" s="79"/>
      <c r="R100" s="79"/>
      <c r="S100" s="79"/>
      <c r="T100" s="79"/>
    </row>
    <row r="104" customFormat="false" ht="6" hidden="false" customHeight="true" outlineLevel="0" collapsed="false">
      <c r="A104" s="78" t="s">
        <v>229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7" t="str">
        <f aca="false">"("&amp;ROUND((res+gab+vol),0)+(seuil*2)&amp;")"</f>
        <v>(30)</v>
      </c>
      <c r="O104" s="77"/>
      <c r="P104" s="77"/>
      <c r="Q104" s="79" t="s">
        <v>230</v>
      </c>
      <c r="R104" s="79"/>
      <c r="S104" s="79"/>
      <c r="T104" s="79"/>
    </row>
    <row r="105" customFormat="false" ht="6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7"/>
      <c r="O105" s="77"/>
      <c r="P105" s="77"/>
      <c r="Q105" s="79"/>
      <c r="R105" s="79"/>
      <c r="S105" s="79"/>
      <c r="T105" s="79"/>
    </row>
    <row r="109" customFormat="false" ht="6" hidden="false" customHeight="true" outlineLevel="0" collapsed="false">
      <c r="E109" s="76" t="s">
        <v>23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7" t="str">
        <f aca="false">"("&amp;ROUND((res+gab+vol)*1.5,0)+(seuil*2)&amp;")"</f>
        <v>(45)</v>
      </c>
      <c r="S109" s="77"/>
      <c r="T109" s="77"/>
    </row>
    <row r="110" customFormat="false" ht="6" hidden="false" customHeight="true" outlineLevel="0" collapsed="false"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7"/>
      <c r="S110" s="77"/>
      <c r="T110" s="77"/>
    </row>
    <row r="112" customFormat="false" ht="6" hidden="false" customHeight="true" outlineLevel="0" collapsed="false"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</row>
    <row r="113" customFormat="false" ht="6" hidden="false" customHeight="true" outlineLevel="0" collapsed="false"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</row>
  </sheetData>
  <mergeCells count="108">
    <mergeCell ref="A1:Z3"/>
    <mergeCell ref="B5:BQ6"/>
    <mergeCell ref="B7:E8"/>
    <mergeCell ref="F7:Q8"/>
    <mergeCell ref="B9:E10"/>
    <mergeCell ref="F9:L10"/>
    <mergeCell ref="A14:G15"/>
    <mergeCell ref="H14:N15"/>
    <mergeCell ref="O14:U15"/>
    <mergeCell ref="V14:AB15"/>
    <mergeCell ref="AC14:AI15"/>
    <mergeCell ref="AJ14:AP15"/>
    <mergeCell ref="AQ14:AW15"/>
    <mergeCell ref="AX14:BD15"/>
    <mergeCell ref="BE14:BK15"/>
    <mergeCell ref="BL14:BR15"/>
    <mergeCell ref="A16:G17"/>
    <mergeCell ref="H16:N17"/>
    <mergeCell ref="O16:U17"/>
    <mergeCell ref="V16:AB17"/>
    <mergeCell ref="AC16:AI17"/>
    <mergeCell ref="AJ16:AP17"/>
    <mergeCell ref="AQ16:AW17"/>
    <mergeCell ref="AX16:BD17"/>
    <mergeCell ref="BE16:BK17"/>
    <mergeCell ref="BL16:BR17"/>
    <mergeCell ref="B20:BR22"/>
    <mergeCell ref="B23:K24"/>
    <mergeCell ref="L23:O24"/>
    <mergeCell ref="R23:AA24"/>
    <mergeCell ref="AB23:AE24"/>
    <mergeCell ref="AH23:AQ24"/>
    <mergeCell ref="AR23:AU24"/>
    <mergeCell ref="AX23:BG24"/>
    <mergeCell ref="BH23:BK24"/>
    <mergeCell ref="BM23:BQ25"/>
    <mergeCell ref="B25:K26"/>
    <mergeCell ref="L25:O26"/>
    <mergeCell ref="R25:AA26"/>
    <mergeCell ref="AB25:AE26"/>
    <mergeCell ref="AH25:AQ26"/>
    <mergeCell ref="AR25:AU26"/>
    <mergeCell ref="AX25:BG26"/>
    <mergeCell ref="BH25:BK26"/>
    <mergeCell ref="BM26:BQ28"/>
    <mergeCell ref="B27:K28"/>
    <mergeCell ref="L27:O28"/>
    <mergeCell ref="R27:AA28"/>
    <mergeCell ref="AB27:AE28"/>
    <mergeCell ref="AH27:AQ28"/>
    <mergeCell ref="AR27:AU28"/>
    <mergeCell ref="AX27:BG28"/>
    <mergeCell ref="BH27:BK28"/>
    <mergeCell ref="F31:AO33"/>
    <mergeCell ref="P34:X35"/>
    <mergeCell ref="B36:N38"/>
    <mergeCell ref="O36:T38"/>
    <mergeCell ref="U36:Z38"/>
    <mergeCell ref="AA36:AF38"/>
    <mergeCell ref="AG36:AL38"/>
    <mergeCell ref="AM36:AT38"/>
    <mergeCell ref="B39:N41"/>
    <mergeCell ref="O39:T41"/>
    <mergeCell ref="U39:Z41"/>
    <mergeCell ref="AA39:AF41"/>
    <mergeCell ref="AG39:AL41"/>
    <mergeCell ref="AM39:AT41"/>
    <mergeCell ref="B42:N44"/>
    <mergeCell ref="O42:T44"/>
    <mergeCell ref="U42:Z44"/>
    <mergeCell ref="AA42:AF44"/>
    <mergeCell ref="AG42:AL44"/>
    <mergeCell ref="AM42:AT44"/>
    <mergeCell ref="B45:N47"/>
    <mergeCell ref="O45:T47"/>
    <mergeCell ref="U45:Z47"/>
    <mergeCell ref="AA45:AF47"/>
    <mergeCell ref="AG45:AL47"/>
    <mergeCell ref="AM45:AT47"/>
    <mergeCell ref="B50:T52"/>
    <mergeCell ref="W50:AR52"/>
    <mergeCell ref="B53:T55"/>
    <mergeCell ref="W53:AR55"/>
    <mergeCell ref="B56:T58"/>
    <mergeCell ref="W56:AR58"/>
    <mergeCell ref="B59:T61"/>
    <mergeCell ref="W59:AR61"/>
    <mergeCell ref="B62:T64"/>
    <mergeCell ref="W62:AR64"/>
    <mergeCell ref="C66:AQ67"/>
    <mergeCell ref="C68:AQ72"/>
    <mergeCell ref="C79:T80"/>
    <mergeCell ref="B82:P83"/>
    <mergeCell ref="R82:T83"/>
    <mergeCell ref="A89:M90"/>
    <mergeCell ref="N89:P90"/>
    <mergeCell ref="Q89:T90"/>
    <mergeCell ref="A94:M95"/>
    <mergeCell ref="N94:P95"/>
    <mergeCell ref="Q94:T95"/>
    <mergeCell ref="A99:M100"/>
    <mergeCell ref="N99:P100"/>
    <mergeCell ref="Q99:T100"/>
    <mergeCell ref="A104:M105"/>
    <mergeCell ref="N104:P105"/>
    <mergeCell ref="Q104:T105"/>
    <mergeCell ref="E109:Q110"/>
    <mergeCell ref="R109:T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15:31Z</dcterms:created>
  <dc:creator>La main noire</dc:creator>
  <dc:description/>
  <dc:language>en-US</dc:language>
  <cp:lastModifiedBy>VSMS</cp:lastModifiedBy>
  <cp:lastPrinted>2007-02-09T02:49:57Z</cp:lastPrinted>
  <dcterms:modified xsi:type="dcterms:W3CDTF">2007-03-23T15:13:17Z</dcterms:modified>
  <cp:revision>0</cp:revision>
  <dc:subject/>
  <dc:title/>
</cp:coreProperties>
</file>